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2019年一般收入" sheetId="1" state="visible" r:id="rId2"/>
    <sheet name="2019年一般支出" sheetId="2" state="visible" r:id="rId3"/>
    <sheet name="2019年基金收支" sheetId="3" state="visible" r:id="rId4"/>
    <sheet name="2019年其他收支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3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[5]PKx!$A$1:$AP$622</definedName>
    <definedName function="false" hidden="false" name="database2" vbProcedure="false">'[3]'!$A$5:$B$116</definedName>
    <definedName function="false" hidden="false" name="database3" vbProcedure="false">'[6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sdz1" vbProcedure="false">#REF!</definedName>
    <definedName function="false" hidden="false" name="gsdz2" vbProcedure="false">#REF!</definedName>
    <definedName function="false" hidden="false" name="gsdz3" vbProcedure="false">#REF!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" vbProcedure="false">'[8]'!$A$1:$W$7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3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" vbProcedure="false">[9]09支出!$A$7:$C$10,[9]09支出!$A$12:$C$12,[9]09支出!$A$14:$C$19,[9]09支出!$A$21:$C$24</definedName>
    <definedName function="false" hidden="false" name="i" vbProcedure="false">NA()</definedName>
    <definedName function="false" hidden="false" name="j" vbProcedure="false">NA()</definedName>
    <definedName function="false" hidden="false" name="jd" vbProcedure="false">'[10]'!$A$7:$AF$7,'[10]'!$A$14:$AF$14,'[10]'!$A$30:$AF$30,'[10]'!$A$40:$AF$40,'[10]'!$A$65:$AF$65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6]'!$A$5:$AE$49</definedName>
    <definedName function="false" hidden="false" name="l" vbProcedure="false">NA()</definedName>
    <definedName function="false" hidden="false" name="ldz" vbProcedure="false">#REF!</definedName>
    <definedName function="false" hidden="false" name="ldz2" vbProcedure="false">#REF!</definedName>
    <definedName function="false" hidden="false" name="ldz3" vbProcedure="false">#REF!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3]'!$A$5:$AE$49</definedName>
    <definedName function="false" hidden="false" name="mmmmm" vbProcedure="false">[11]基础编码!$H$2:$H$3</definedName>
    <definedName function="false" hidden="false" name="mmmmmm" vbProcedure="false">[11]基础编码!$S$2:$S$9</definedName>
    <definedName function="false" hidden="false" name="pmq" vbProcedure="false">[12]国地税!$H$10:$H$14,[12]国地税!$H$16:$H$21,[12]国地税!$H$23:$H$26,[12]国地税!$H$28:$H$30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ns" vbProcedure="false">[13]2007分月收入!$B$3:$W$31</definedName>
    <definedName function="false" hidden="false" name="srq" vbProcedure="false">#REF!,#REF!,#REF!</definedName>
    <definedName function="false" hidden="false" name="srq2" vbProcedure="false">#REF!,#REF!,#REF!,#REF!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yf" vbProcedure="false">#REF!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乡镇海" vbProcedure="false">'[22]'!$A$1:$W$7</definedName>
    <definedName function="false" hidden="false" name="位次d" vbProcedure="false">[21]四月份月报!$A$1</definedName>
    <definedName function="false" hidden="false" name="全额差额比例" vbProcedure="false">'[19]C01-1'!$A$1</definedName>
    <definedName function="false" hidden="false" name="含公式单元格" vbProcedure="false">#NAME!()</definedName>
    <definedName function="false" hidden="false" name="四季度" vbProcedure="false">'[20]C01-1'!$A$1</definedName>
    <definedName function="false" hidden="false" name="培训形式" vbProcedure="false">#REF!</definedName>
    <definedName function="false" hidden="false" name="培训类别" vbProcedure="false">#REF!</definedName>
    <definedName function="false" hidden="false" name="培训考核" vbProcedure="false">#REF!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15]XL4Poppy!$A$15</definedName>
    <definedName function="false" hidden="false" name="学历" vbProcedure="false">[11]基础编码!$S$2:$S$9</definedName>
    <definedName function="false" hidden="false" name="性别" vbProcedure="false">[11]基础编码!$H$2:$H$3</definedName>
    <definedName function="false" hidden="false" name="支出" vbProcedure="false">[23]P1012001!$A$6:$E$117</definedName>
    <definedName function="false" hidden="false" name="棋盘山" vbProcedure="false">'[18]'!$A$1:$W$7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23" vbProcedure="false">'[17]'!$N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科目" vbProcedure="false">NA()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阿" vbProcedure="false">'[14]'!$A$1:$W$7</definedName>
    <definedName function="false" hidden="false" name="飞过海" vbProcedure="false">[16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2019年一般收入!$1:$5</definedName>
    <definedName function="false" hidden="false" localSheetId="1" name="Print_Titles" vbProcedure="false">2019年一般支出!$1:$5</definedName>
    <definedName function="false" hidden="false" localSheetId="2" name="Print_Titles" vbProcedure="false">2019年基金收支!$1:$5</definedName>
    <definedName function="false" hidden="false" localSheetId="3" name="Print_Area" vbProcedure="false">2019年其他收支!$A$1:$G$20</definedName>
    <definedName function="false" hidden="false" localSheetId="3" name="Print_Titles" vbProcedure="false">2019年其他收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收入决算情况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（含自贸区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调整后预算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决算</t>
    </r>
  </si>
  <si>
    <r>
      <rPr>
        <sz val="11"/>
        <rFont val="Noto Sans"/>
        <family val="2"/>
      </rPr>
      <t xml:space="preserve">完成
调整后预算的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浑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棋</t>
    </r>
    <r>
      <rPr>
        <sz val="11"/>
        <rFont val="宋体"/>
        <family val="0"/>
        <charset val="134"/>
      </rPr>
      <t xml:space="preserve">14</t>
    </r>
  </si>
  <si>
    <t xml:space="preserve">一般公共预算收入</t>
  </si>
  <si>
    <t xml:space="preserve">（一）税收收入</t>
  </si>
  <si>
    <t xml:space="preserve">  增值税</t>
  </si>
  <si>
    <t xml:space="preserve">  营业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　环境保护税</t>
  </si>
  <si>
    <t xml:space="preserve">（二）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1"/>
        <rFont val="Noto Sans"/>
        <family val="2"/>
      </rPr>
      <t xml:space="preserve">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　政府性住房基金收入</t>
  </si>
  <si>
    <t xml:space="preserve">  其他收入</t>
  </si>
  <si>
    <t xml:space="preserve">  捐赠收入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支出决算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决算</t>
    </r>
  </si>
  <si>
    <r>
      <rPr>
        <sz val="11"/>
        <rFont val="Noto Sans"/>
        <family val="2"/>
      </rPr>
      <t xml:space="preserve">浑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棋</t>
    </r>
    <r>
      <rPr>
        <sz val="11"/>
        <rFont val="宋体"/>
        <family val="0"/>
        <charset val="134"/>
      </rPr>
      <t xml:space="preserve">13</t>
    </r>
  </si>
  <si>
    <t xml:space="preserve">一般公共预算支出</t>
  </si>
  <si>
    <t xml:space="preserve">   一般公共服务</t>
  </si>
  <si>
    <t xml:space="preserve">   国防</t>
  </si>
  <si>
    <t xml:space="preserve">   公共安全</t>
  </si>
  <si>
    <t xml:space="preserve">   教育</t>
  </si>
  <si>
    <t xml:space="preserve">   科学技术</t>
  </si>
  <si>
    <t xml:space="preserve">   文化体育与传媒</t>
  </si>
  <si>
    <t xml:space="preserve">   社会保障和就业</t>
  </si>
  <si>
    <t xml:space="preserve">   医疗卫生</t>
  </si>
  <si>
    <t xml:space="preserve">   节能环保</t>
  </si>
  <si>
    <t xml:space="preserve">   城乡社区事务</t>
  </si>
  <si>
    <t xml:space="preserve">   农林水事务</t>
  </si>
  <si>
    <t xml:space="preserve">   交通运输</t>
  </si>
  <si>
    <t xml:space="preserve">   资源勘探电力信息等事务</t>
  </si>
  <si>
    <t xml:space="preserve">   商业服务业等事务</t>
  </si>
  <si>
    <t xml:space="preserve">   金融监管</t>
  </si>
  <si>
    <t xml:space="preserve">   国土资源气象等事务</t>
  </si>
  <si>
    <t xml:space="preserve">   住房保障支出</t>
  </si>
  <si>
    <t xml:space="preserve">   粮油物资管理事务</t>
  </si>
  <si>
    <t xml:space="preserve">   灾害防治及应急管理</t>
  </si>
  <si>
    <t xml:space="preserve">　 债务发行费用</t>
  </si>
  <si>
    <t xml:space="preserve">   债务付息</t>
  </si>
  <si>
    <t xml:space="preserve">   其他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政府性基金收支决算情况表</t>
    </r>
  </si>
  <si>
    <t xml:space="preserve">政府性基金收入</t>
  </si>
  <si>
    <t xml:space="preserve">  城市基础设施配套费收入</t>
  </si>
  <si>
    <t xml:space="preserve">  国有土地使用权出让收入</t>
  </si>
  <si>
    <t xml:space="preserve">　农业土地开发资金收入</t>
  </si>
  <si>
    <t xml:space="preserve">国有土地收益基金收入</t>
  </si>
  <si>
    <t xml:space="preserve">  新型墙体材料专项基金收入</t>
  </si>
  <si>
    <t xml:space="preserve">政府性基金支出</t>
  </si>
  <si>
    <t xml:space="preserve">  彩票事务</t>
  </si>
  <si>
    <t xml:space="preserve">   地方教育附加支出</t>
  </si>
  <si>
    <t xml:space="preserve">   文化事业建设费支出</t>
  </si>
  <si>
    <t xml:space="preserve">残疾人就业保障金支出</t>
  </si>
  <si>
    <t xml:space="preserve">  城市基础设施配套费支出</t>
  </si>
  <si>
    <t xml:space="preserve">政府住房基金支出</t>
  </si>
  <si>
    <t xml:space="preserve">  国有土地使用权出让金支出</t>
  </si>
  <si>
    <t xml:space="preserve">　污水处理费</t>
  </si>
  <si>
    <t xml:space="preserve">城市公用事业附加支出</t>
  </si>
  <si>
    <t xml:space="preserve">  国有土地收益基金支出</t>
  </si>
  <si>
    <t xml:space="preserve">  农业土地开发资金支出</t>
  </si>
  <si>
    <t xml:space="preserve">  新增建设用地土地有偿使用费支出</t>
  </si>
  <si>
    <t xml:space="preserve">育林基金支出</t>
  </si>
  <si>
    <t xml:space="preserve">   森林植被恢复费支出</t>
  </si>
  <si>
    <t xml:space="preserve">中央水利建设基金支出</t>
  </si>
  <si>
    <t xml:space="preserve">   地方水利建设基金支出</t>
  </si>
  <si>
    <t xml:space="preserve">  大中型水库移民后期扶持基金支出</t>
  </si>
  <si>
    <t xml:space="preserve">大中型水库库区基金支出</t>
  </si>
  <si>
    <t xml:space="preserve">  小型水库移民扶助基金支出</t>
  </si>
  <si>
    <t xml:space="preserve">  散装水泥专项资金支出</t>
  </si>
  <si>
    <t xml:space="preserve">  新型墙体材料专项基金支出</t>
  </si>
  <si>
    <t xml:space="preserve">   旅游发展基金支出</t>
  </si>
  <si>
    <t xml:space="preserve">   车辆通行费支出</t>
  </si>
  <si>
    <t xml:space="preserve">　债务付息支出</t>
  </si>
  <si>
    <t xml:space="preserve">　债务发行费用支出</t>
  </si>
  <si>
    <t xml:space="preserve">  其他政府性基金支出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国有资本经营预算、社会保险基金收支决算情况表</t>
    </r>
  </si>
  <si>
    <t xml:space="preserve">国有资本经营预算收入</t>
  </si>
  <si>
    <t xml:space="preserve">  产权转让收入</t>
  </si>
  <si>
    <t xml:space="preserve"> 股利、股息收入</t>
  </si>
  <si>
    <t xml:space="preserve">　利润收入</t>
  </si>
  <si>
    <t xml:space="preserve">  其他国有资本经营预算收入</t>
  </si>
  <si>
    <t xml:space="preserve">国有资本经营预算支出</t>
  </si>
  <si>
    <t xml:space="preserve">  解决历史遗留问题及改革成本支出</t>
  </si>
  <si>
    <t xml:space="preserve">  国有企业资本金注入</t>
  </si>
  <si>
    <t xml:space="preserve">  其他国有资本经营预算支出</t>
  </si>
  <si>
    <t xml:space="preserve">社会保险基金收入</t>
  </si>
  <si>
    <t xml:space="preserve">  城乡居民基本养老保险基金收入</t>
  </si>
  <si>
    <t xml:space="preserve">  居民基本医疗保险基金收入</t>
  </si>
  <si>
    <t xml:space="preserve">社会保险基金支出</t>
  </si>
  <si>
    <t xml:space="preserve">   城乡居民基本养老保险基金支出</t>
  </si>
  <si>
    <t xml:space="preserve">.</t>
  </si>
  <si>
    <t xml:space="preserve">   居民基本医疗保险基金支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0.0_ "/>
    <numFmt numFmtId="186" formatCode="[$-409]m/d/yyyy"/>
    <numFmt numFmtId="187" formatCode="General"/>
    <numFmt numFmtId="188" formatCode="0_ "/>
    <numFmt numFmtId="189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28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12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64" fontId="32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8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0" xfId="8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8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3" fillId="0" borderId="0" xfId="8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23" fillId="0" borderId="0" xfId="8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0" xfId="8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4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0" borderId="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3" fillId="0" borderId="4" xfId="8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4" xfId="8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8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3" fillId="0" borderId="4" xfId="8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4" xfId="8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3" fillId="0" borderId="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4" xfId="8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0" xfId="8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8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8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4" xfId="8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4" xfId="8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4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0" borderId="4" xfId="8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4" xfId="8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" xfId="8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0" borderId="0" xfId="8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8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8" borderId="4" xfId="8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8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3" fillId="0" borderId="4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_重点跟踪" xfId="21"/>
    <cellStyle name="_x0007__重点跟踪_1" xfId="22"/>
    <cellStyle name="0,0&#13;&#10;NA&#13;&#10;" xfId="23"/>
    <cellStyle name="?鹎%U龡&amp;H?_x0008__x001c__x001c_?_x0007__x0001__x0001_" xfId="24"/>
    <cellStyle name="?鹎%U龡&amp;H齲_x0001_C铣_x0014__x0007__x0001__x0001_" xfId="25"/>
    <cellStyle name="@ET_Style?@font-face" xfId="26"/>
    <cellStyle name="_(081201原稿)政府大专项" xfId="27"/>
    <cellStyle name="_(081201原稿)政府大专项_1402收支情况表" xfId="28"/>
    <cellStyle name="_(081201原稿)政府大专项_1506收支情况表" xfId="29"/>
    <cellStyle name="_(081201原稿)政府大专项_一季度收入排名3" xfId="30"/>
    <cellStyle name="_(081201原稿)政府大专项_合计" xfId="31"/>
    <cellStyle name="_(081201原稿)政府大专项_沈阳" xfId="32"/>
    <cellStyle name="_(081201原稿)政府大专项_浑南" xfId="33"/>
    <cellStyle name="_(081201原稿)政府大专项_行业税收（浑" xfId="34"/>
    <cellStyle name="_08城建预计完成" xfId="35"/>
    <cellStyle name="_08政法处部门专项（正确稿分类）含结转项目" xfId="36"/>
    <cellStyle name="_08政法处部门专项（第四稿）报预算" xfId="37"/>
    <cellStyle name="_08教科文处专项汇总专项总表" xfId="38"/>
    <cellStyle name="_08流通处部门专项汇总1" xfId="39"/>
    <cellStyle name="_08经建部门专项" xfId="40"/>
    <cellStyle name="_09年大专项情况 (2)" xfId="41"/>
    <cellStyle name="_09年大专项情况 (2)_1402收支情况表" xfId="42"/>
    <cellStyle name="_09年大专项情况 (2)_1506收支情况表" xfId="43"/>
    <cellStyle name="_09年大专项情况 (2)_一季度收入排名3" xfId="44"/>
    <cellStyle name="_09年大专项情况 (2)_合计" xfId="45"/>
    <cellStyle name="_09年大专项情况 (2)_浑南" xfId="46"/>
    <cellStyle name="_09年大专项情况 (2)_行业税收（浑" xfId="47"/>
    <cellStyle name="_09年大专项情况(发各处）" xfId="48"/>
    <cellStyle name="_09年大专项情况(发各处）_1402收支情况表" xfId="49"/>
    <cellStyle name="_09年大专项情况(发各处）_1506收支情况表" xfId="50"/>
    <cellStyle name="_09年大专项情况(发各处）_一季度收入排名3" xfId="51"/>
    <cellStyle name="_09年大专项情况(发各处）_合计" xfId="52"/>
    <cellStyle name="_09年大专项情况(发各处）_浑南" xfId="53"/>
    <cellStyle name="_09年大专项情况(发各处）_行业税收（浑" xfId="54"/>
    <cellStyle name="_09年政府专项资金预算安排情况表20081204" xfId="55"/>
    <cellStyle name="_09年政府专项资金预算安排情况表20081204_1402收支情况表" xfId="56"/>
    <cellStyle name="_09年政府专项资金预算安排情况表20081204_1506收支情况表" xfId="57"/>
    <cellStyle name="_09年政府专项资金预算安排情况表20081204_一季度收入排名3" xfId="58"/>
    <cellStyle name="_09年政府专项资金预算安排情况表20081204_合计" xfId="59"/>
    <cellStyle name="_09年政府专项资金预算安排情况表20081204_浑南" xfId="60"/>
    <cellStyle name="_09年政府专项资金预算安排情况表20081204_行业税收（浑" xfId="61"/>
    <cellStyle name="_08执行09预算附表（报预算）1119" xfId="62"/>
    <cellStyle name="_12.24调08综合处部门专项1" xfId="63"/>
    <cellStyle name="_14新宾" xfId="64"/>
    <cellStyle name="_2002-2005年省对市补助情况表(最后)" xfId="65"/>
    <cellStyle name="_2005年收支预计和2006年收入预算" xfId="66"/>
    <cellStyle name="_2005年预算" xfId="67"/>
    <cellStyle name="_2006年预算（收入增幅13％，支出16％）-12月20日修改" xfId="68"/>
    <cellStyle name="_2007年11月加班（市长汇报） (2)" xfId="69"/>
    <cellStyle name="_2007年11月加班（市长汇报） (2)_1402收支情况表" xfId="70"/>
    <cellStyle name="_2007年11月加班（市长汇报） (2)_1506收支情况表" xfId="71"/>
    <cellStyle name="_2007年11月加班（市长汇报） (2)_一季度收入排名3" xfId="72"/>
    <cellStyle name="_2007年11月加班（市长汇报） (2)_合计" xfId="73"/>
    <cellStyle name="_2007年11月加班（市长汇报） (2)_沈阳" xfId="74"/>
    <cellStyle name="_2007年11月加班（市长汇报） (2)_浑南" xfId="75"/>
    <cellStyle name="_2007年11月加班（市长汇报） (2)_行业税收（浑" xfId="76"/>
    <cellStyle name="_2007年市本级政府专项资金支出完成情况统计表(最后)" xfId="77"/>
    <cellStyle name="_2007年市本级政府专项资金支出完成情况统计表(最后)_1402收支情况表" xfId="78"/>
    <cellStyle name="_2007年市本级政府专项资金支出完成情况统计表(最后)_1506收支情况表" xfId="79"/>
    <cellStyle name="_2007年市本级政府专项资金支出完成情况统计表(最后)_一季度收入排名3" xfId="80"/>
    <cellStyle name="_2007年市本级政府专项资金支出完成情况统计表(最后)_合计" xfId="81"/>
    <cellStyle name="_2007年市本级政府专项资金支出完成情况统计表(最后)_沈阳" xfId="82"/>
    <cellStyle name="_2007年市本级政府专项资金支出完成情况统计表(最后)_浑南" xfId="83"/>
    <cellStyle name="_2007年市本级政府专项资金支出完成情况统计表(最后)_行业税收（浑" xfId="84"/>
    <cellStyle name="_2008年分管部门财力需求情况第三次测算" xfId="85"/>
    <cellStyle name="_2008年分管部门财力需求情况第三次测算_1402收支情况表" xfId="86"/>
    <cellStyle name="_2008年分管部门财力需求情况第三次测算_1506收支情况表" xfId="87"/>
    <cellStyle name="_2008年分管部门财力需求情况第三次测算_一季度收入排名3" xfId="88"/>
    <cellStyle name="_2008年分管部门财力需求情况第三次测算_合计" xfId="89"/>
    <cellStyle name="_2008年分管部门财力需求情况第三次测算_沈阳" xfId="90"/>
    <cellStyle name="_2008年分管部门财力需求情况第三次测算_浑南" xfId="91"/>
    <cellStyle name="_2008年分管部门财力需求情况第三次测算_行业税收（浑" xfId="92"/>
    <cellStyle name="_2008年市本级政府专项资金支出预算安排情况统计表(最后)" xfId="93"/>
    <cellStyle name="_2008年市本级政府专项资金支出预算安排情况统计表(最后)_1402收支情况表" xfId="94"/>
    <cellStyle name="_2008年市本级政府专项资金支出预算安排情况统计表(最后)_1506收支情况表" xfId="95"/>
    <cellStyle name="_2008年市本级政府专项资金支出预算安排情况统计表(最后)_一季度收入排名3" xfId="96"/>
    <cellStyle name="_2008年市本级政府专项资金支出预算安排情况统计表(最后)_合计" xfId="97"/>
    <cellStyle name="_2008年市本级政府专项资金支出预算安排情况统计表(最后)_沈阳" xfId="98"/>
    <cellStyle name="_2008年市本级政府专项资金支出预算安排情况统计表(最后)_浑南" xfId="99"/>
    <cellStyle name="_2008年市本级政府专项资金支出预算安排情况统计表(最后)_行业税收（浑" xfId="100"/>
    <cellStyle name="_2008年总分机构基本情况表（090211)" xfId="101"/>
    <cellStyle name="_2008年总分机构基本情况表（090211)_沈阳" xfId="102"/>
    <cellStyle name="_2008年总分机构基本情况表（定稿)" xfId="103"/>
    <cellStyle name="_2008年总分机构基本情况表（定稿)_沈阳" xfId="104"/>
    <cellStyle name="_2008年政府大专项预计完成情况（汇总）" xfId="105"/>
    <cellStyle name="_2008年政府市本级政府专项资金完成情况20090107" xfId="106"/>
    <cellStyle name="_2008年结算明细事项" xfId="107"/>
    <cellStyle name="_2008年预算项目政府大专项" xfId="108"/>
    <cellStyle name="_2008年预算项目政府大专项_1402收支情况表" xfId="109"/>
    <cellStyle name="_2008年预算项目政府大专项_1506收支情况表" xfId="110"/>
    <cellStyle name="_2008年预算项目政府大专项_一季度收入排名3" xfId="111"/>
    <cellStyle name="_2008年预算项目政府大专项_合计" xfId="112"/>
    <cellStyle name="_2008年预算项目政府大专项_浑南" xfId="113"/>
    <cellStyle name="_2008年预算项目政府大专项_行业税收（浑" xfId="114"/>
    <cellStyle name="_2008收口及09预算报告附表20081201" xfId="115"/>
    <cellStyle name="_2009城建收入预算20090110沈丹" xfId="116"/>
    <cellStyle name="_Book1" xfId="117"/>
    <cellStyle name="_Book1 (13)" xfId="118"/>
    <cellStyle name="_Book1 (84)" xfId="119"/>
    <cellStyle name="_Book1 (84)_1402收支情况表" xfId="120"/>
    <cellStyle name="_Book1 (84)_1506收支情况表" xfId="121"/>
    <cellStyle name="_Book1 (84)_一季度收入排名3" xfId="122"/>
    <cellStyle name="_Book1 (84)_合计" xfId="123"/>
    <cellStyle name="_Book1 (84)_浑南" xfId="124"/>
    <cellStyle name="_Book1 (84)_行业税收（浑" xfId="125"/>
    <cellStyle name="_Book1_沈阳" xfId="126"/>
    <cellStyle name="_Book1_浑南增值税返还" xfId="127"/>
    <cellStyle name="_Book2 (6)" xfId="128"/>
    <cellStyle name="_ET_STYLE_NoName_00_" xfId="129"/>
    <cellStyle name="_ET_STYLE_NoName_00__县级基本财力保障机制2011年发文附表(资金分配)" xfId="130"/>
    <cellStyle name="_norma1" xfId="131"/>
    <cellStyle name="_上半年分析附表（报李市长）" xfId="132"/>
    <cellStyle name="_企业处08专项预算(071227)" xfId="133"/>
    <cellStyle name="_农业处填报12.9" xfId="134"/>
    <cellStyle name="_农业处填报12.9_1402收支情况表" xfId="135"/>
    <cellStyle name="_农业处填报12.9_1506收支情况表" xfId="136"/>
    <cellStyle name="_农业处填报12.9_一季度收入排名3" xfId="137"/>
    <cellStyle name="_农业处填报12.9_合计" xfId="138"/>
    <cellStyle name="_农业处填报12.9_沈阳" xfId="139"/>
    <cellStyle name="_农业处填报12.9_浑南" xfId="140"/>
    <cellStyle name="_农业处填报12.9_行业税收（浑" xfId="141"/>
    <cellStyle name="_副本2003年全国县级财政情况表" xfId="142"/>
    <cellStyle name="_副本2009年国税总分机构" xfId="143"/>
    <cellStyle name="_副食、粮食附表" xfId="144"/>
    <cellStyle name="_副食、粮食附表_1402收支情况表" xfId="145"/>
    <cellStyle name="_副食、粮食附表_1506收支情况表" xfId="146"/>
    <cellStyle name="_副食、粮食附表_一季度收入排名3" xfId="147"/>
    <cellStyle name="_副食、粮食附表_合计" xfId="148"/>
    <cellStyle name="_副食、粮食附表_浑南" xfId="149"/>
    <cellStyle name="_副食、粮食附表_行业税收（浑" xfId="150"/>
    <cellStyle name="_区域调整 (2)" xfId="151"/>
    <cellStyle name="_夏市长报表" xfId="152"/>
    <cellStyle name="_大型活动" xfId="153"/>
    <cellStyle name="_大型活动_1402收支情况表" xfId="154"/>
    <cellStyle name="_大型活动_1506收支情况表" xfId="155"/>
    <cellStyle name="_大型活动_一季度收入排名3" xfId="156"/>
    <cellStyle name="_大型活动_合计" xfId="157"/>
    <cellStyle name="_大型活动_沈阳" xfId="158"/>
    <cellStyle name="_大型活动_浑南" xfId="159"/>
    <cellStyle name="_大型活动_行业税收（浑" xfId="160"/>
    <cellStyle name="_大连市2005年一般预算收入完成情况监控表12.19" xfId="161"/>
    <cellStyle name="_局长备用表20081202" xfId="162"/>
    <cellStyle name="_市本级部门项目支出需求及预算安排情况表" xfId="163"/>
    <cellStyle name="_市本级部门项目支出需求及预算安排情况表_1402收支情况表" xfId="164"/>
    <cellStyle name="_市本级部门项目支出需求及预算安排情况表_1506收支情况表" xfId="165"/>
    <cellStyle name="_市本级部门项目支出需求及预算安排情况表_一季度收入排名3" xfId="166"/>
    <cellStyle name="_市本级部门项目支出需求及预算安排情况表_合计" xfId="167"/>
    <cellStyle name="_市本级部门项目支出需求及预算安排情况表_沈阳" xfId="168"/>
    <cellStyle name="_市本级部门项目支出需求及预算安排情况表_浑南" xfId="169"/>
    <cellStyle name="_市本级部门项目支出需求及预算安排情况表_行业税收（浑" xfId="170"/>
    <cellStyle name="_报局党组(部门预算）改20080107 (3)" xfId="171"/>
    <cellStyle name="_文化发展繁荣专项资金2009年预算 (3)" xfId="172"/>
    <cellStyle name="_汇总表5%还原(20080130" xfId="173"/>
    <cellStyle name="_汇总表5%还原(20080130_1402收支情况表" xfId="174"/>
    <cellStyle name="_汇总表5%还原(20080130_1506收支情况表" xfId="175"/>
    <cellStyle name="_汇总表5%还原(20080130_一季度收入排名3" xfId="176"/>
    <cellStyle name="_汇总表5%还原(20080130_合计" xfId="177"/>
    <cellStyle name="_汇总表5%还原(20080130_沈阳" xfId="178"/>
    <cellStyle name="_汇总表5%还原(20080130_浑南" xfId="179"/>
    <cellStyle name="_汇总表5%还原(20080130_行业税收（浑" xfId="180"/>
    <cellStyle name="_省内14市02-07年一般预算收入增幅比较表" xfId="181"/>
    <cellStyle name="_社保20090107" xfId="182"/>
    <cellStyle name="_社保20090107_1402收支情况表" xfId="183"/>
    <cellStyle name="_社保20090107_1506收支情况表" xfId="184"/>
    <cellStyle name="_社保20090107_一季度收入排名3" xfId="185"/>
    <cellStyle name="_社保20090107_合计" xfId="186"/>
    <cellStyle name="_社保20090107_浑南" xfId="187"/>
    <cellStyle name="_社保20090107_行业税收（浑" xfId="188"/>
    <cellStyle name="_社保部门预算项目情况表(2007 12 25)" xfId="189"/>
    <cellStyle name="_综合专项资金（报预算）" xfId="190"/>
    <cellStyle name="_综合专项资金（报预算）_1402收支情况表" xfId="191"/>
    <cellStyle name="_综合专项资金（报预算）_1506收支情况表" xfId="192"/>
    <cellStyle name="_综合专项资金（报预算）_一季度收入排名3" xfId="193"/>
    <cellStyle name="_综合专项资金（报预算）_合计" xfId="194"/>
    <cellStyle name="_综合专项资金（报预算）_沈阳" xfId="195"/>
    <cellStyle name="_综合专项资金（报预算）_浑南" xfId="196"/>
    <cellStyle name="_综合专项资金（报预算）_行业税收（浑" xfId="197"/>
    <cellStyle name="_表7" xfId="198"/>
    <cellStyle name="_表7_1402收支情况表" xfId="199"/>
    <cellStyle name="_表7_1506收支情况表" xfId="200"/>
    <cellStyle name="_表7_一季度收入排名3" xfId="201"/>
    <cellStyle name="_表7_合计" xfId="202"/>
    <cellStyle name="_表7_沈阳" xfId="203"/>
    <cellStyle name="_表7_浑南" xfId="204"/>
    <cellStyle name="_表7_行业税收（浑" xfId="205"/>
    <cellStyle name="_部门预算需求20071207郭立新" xfId="206"/>
    <cellStyle name="_部门预算需求20071207郭立新_1402收支情况表" xfId="207"/>
    <cellStyle name="_部门预算需求20071207郭立新_1506收支情况表" xfId="208"/>
    <cellStyle name="_部门预算需求20071207郭立新_一季度收入排名3" xfId="209"/>
    <cellStyle name="_部门预算需求20071207郭立新_合计" xfId="210"/>
    <cellStyle name="_部门预算需求20071207郭立新_沈阳" xfId="211"/>
    <cellStyle name="_部门预算需求20071207郭立新_浑南" xfId="212"/>
    <cellStyle name="_部门预算需求20071207郭立新_行业税收（浑" xfId="213"/>
    <cellStyle name="_附件1-附表" xfId="214"/>
    <cellStyle name="_附件1-附表_1402收支情况表" xfId="215"/>
    <cellStyle name="_附件1-附表_1506收支情况表" xfId="216"/>
    <cellStyle name="_附件1-附表_一季度收入排名3" xfId="217"/>
    <cellStyle name="_附件1-附表_合计" xfId="218"/>
    <cellStyle name="_附件1-附表_浑南" xfId="219"/>
    <cellStyle name="_附件1-附表_行业税收（浑" xfId="220"/>
    <cellStyle name="_附表表样" xfId="221"/>
    <cellStyle name="_附表表样_1402收支情况表" xfId="222"/>
    <cellStyle name="_附表表样_1506收支情况表" xfId="223"/>
    <cellStyle name="_附表表样_一季度收入排名3" xfId="224"/>
    <cellStyle name="_附表表样_合计" xfId="225"/>
    <cellStyle name="_附表表样_浑南" xfId="226"/>
    <cellStyle name="_附表表样_行业税收（浑" xfId="227"/>
    <cellStyle name="_附表表样（政法处）" xfId="228"/>
    <cellStyle name="_附表表样（政法处）_1402收支情况表" xfId="229"/>
    <cellStyle name="_附表表样（政法处）_1506收支情况表" xfId="230"/>
    <cellStyle name="_附表表样（政法处）_一季度收入排名3" xfId="231"/>
    <cellStyle name="_附表表样（政法处）_合计" xfId="232"/>
    <cellStyle name="_附表表样（政法处）_沈阳" xfId="233"/>
    <cellStyle name="_附表表样（政法处）_浑南" xfId="234"/>
    <cellStyle name="_附表表样（政法处）_行业税收（浑" xfId="235"/>
    <cellStyle name="_需要说明的几个问题 (4）4所技校情况统计" xfId="236"/>
    <cellStyle name="_需要说明的几个问题 (4）4所技校情况统计_1402收支情况表" xfId="237"/>
    <cellStyle name="_需要说明的几个问题 (4）4所技校情况统计_1506收支情况表" xfId="238"/>
    <cellStyle name="_需要说明的几个问题 (4）4所技校情况统计_一季度收入排名3" xfId="239"/>
    <cellStyle name="_需要说明的几个问题 (4）4所技校情况统计_合计" xfId="240"/>
    <cellStyle name="_需要说明的几个问题 (4）4所技校情况统计_浑南" xfId="241"/>
    <cellStyle name="_需要说明的几个问题 (4）4所技校情况统计_行业税收（浑" xfId="242"/>
    <cellStyle name="_（2007 12 3）按专项分类编制2008年养老保险中心部门预算(定稿）" xfId="243"/>
    <cellStyle name="_（2007 12 3）按专项分类编制2008年养老保险中心部门预算(定稿） (2)" xfId="244"/>
    <cellStyle name="_（2007 12 3）按专项分类编制2008年养老保险中心部门预算(定稿） (2)_1402收支情况表" xfId="245"/>
    <cellStyle name="_（2007 12 3）按专项分类编制2008年养老保险中心部门预算(定稿） (2)_1506收支情况表" xfId="246"/>
    <cellStyle name="_（2007 12 3）按专项分类编制2008年养老保险中心部门预算(定稿） (2)_一季度收入排名3" xfId="247"/>
    <cellStyle name="_（2007 12 3）按专项分类编制2008年养老保险中心部门预算(定稿） (2)_合计" xfId="248"/>
    <cellStyle name="_（2007 12 3）按专项分类编制2008年养老保险中心部门预算(定稿） (2)_沈阳" xfId="249"/>
    <cellStyle name="_（2007 12 3）按专项分类编制2008年养老保险中心部门预算(定稿） (2)_浑南" xfId="250"/>
    <cellStyle name="_（2007 12 3）按专项分类编制2008年养老保险中心部门预算(定稿） (2)_行业税收（浑" xfId="251"/>
    <cellStyle name="_（2007 12 3）按专项分类编制2008年养老保险中心部门预算(定稿）_1402收支情况表" xfId="252"/>
    <cellStyle name="_（2007 12 3）按专项分类编制2008年养老保险中心部门预算(定稿）_1506收支情况表" xfId="253"/>
    <cellStyle name="_（2007 12 3）按专项分类编制2008年养老保险中心部门预算(定稿）_一季度收入排名3" xfId="254"/>
    <cellStyle name="_（2007 12 3）按专项分类编制2008年养老保险中心部门预算(定稿）_合计" xfId="255"/>
    <cellStyle name="_（2007 12 3）按专项分类编制2008年养老保险中心部门预算(定稿）_沈阳" xfId="256"/>
    <cellStyle name="_（2007 12 3）按专项分类编制2008年养老保险中心部门预算(定稿）_浑南" xfId="257"/>
    <cellStyle name="_（2007 12 3）按专项分类编制2008年养老保险中心部门预算(定稿）_行业税收（浑" xfId="258"/>
    <cellStyle name="_（基建科）区划调整土地表3.5" xfId="259"/>
    <cellStyle name="_（基建科）区划调整土地表3.5_1402收支情况表" xfId="260"/>
    <cellStyle name="_（基建科）区划调整土地表3.5_1506收支情况表" xfId="261"/>
    <cellStyle name="_（基建科）区划调整土地表3.5_一季度收入排名3" xfId="262"/>
    <cellStyle name="_（基建科）区划调整土地表3.5_合计" xfId="263"/>
    <cellStyle name="_（基建科）区划调整土地表3.5_浑南" xfId="264"/>
    <cellStyle name="_（基建科）区划调整土地表3.5_行业税收（浑" xfId="265"/>
    <cellStyle name="_（政府用表）09年政府专项资金预算安排情况表20081210" xfId="266"/>
    <cellStyle name="_（政府用表）09年政府专项资金预算安排情况表20081210_1402收支情况表" xfId="267"/>
    <cellStyle name="_（政府用表）09年政府专项资金预算安排情况表20081210_1506收支情况表" xfId="268"/>
    <cellStyle name="_（政府用表）09年政府专项资金预算安排情况表20081210_一季度收入排名3" xfId="269"/>
    <cellStyle name="_（政府用表）09年政府专项资金预算安排情况表20081210_合计" xfId="270"/>
    <cellStyle name="_（政府用表）09年政府专项资金预算安排情况表20081210_浑南" xfId="271"/>
    <cellStyle name="_（政府用表）09年政府专项资金预算安排情况表20081210_行业税收（浑" xfId="272"/>
    <cellStyle name="Accent1" xfId="273"/>
    <cellStyle name="Accent1 - 20%" xfId="274"/>
    <cellStyle name="Accent1 - 40%" xfId="275"/>
    <cellStyle name="Accent1 - 60%" xfId="276"/>
    <cellStyle name="Accent1_2006年33甘肃" xfId="277"/>
    <cellStyle name="Accent2" xfId="278"/>
    <cellStyle name="Accent2 - 20%" xfId="279"/>
    <cellStyle name="Accent2 - 40%" xfId="280"/>
    <cellStyle name="Accent2 - 60%" xfId="281"/>
    <cellStyle name="Accent2_2006年33甘肃" xfId="282"/>
    <cellStyle name="Accent3" xfId="283"/>
    <cellStyle name="Accent3 - 20%" xfId="284"/>
    <cellStyle name="Accent3 - 40%" xfId="285"/>
    <cellStyle name="Accent3 - 60%" xfId="286"/>
    <cellStyle name="Accent3_2006年33甘肃" xfId="287"/>
    <cellStyle name="Accent4" xfId="288"/>
    <cellStyle name="Accent4 - 20%" xfId="289"/>
    <cellStyle name="Accent4 - 40%" xfId="290"/>
    <cellStyle name="Accent4 - 60%" xfId="291"/>
    <cellStyle name="Accent5" xfId="292"/>
    <cellStyle name="Accent5 - 20%" xfId="293"/>
    <cellStyle name="Accent5 - 40%" xfId="294"/>
    <cellStyle name="Accent5 - 60%" xfId="295"/>
    <cellStyle name="Accent6" xfId="296"/>
    <cellStyle name="Accent6 - 20%" xfId="297"/>
    <cellStyle name="Accent6 - 40%" xfId="298"/>
    <cellStyle name="Accent6 - 60%" xfId="299"/>
    <cellStyle name="Accent6_2006年33甘肃" xfId="300"/>
    <cellStyle name="C:\Documents and Settings\Administrator\My Documents" xfId="301"/>
    <cellStyle name="Calc Currency (0)" xfId="302"/>
    <cellStyle name="ColLevel_0" xfId="303"/>
    <cellStyle name="Comma [0]" xfId="304"/>
    <cellStyle name="comma zerodec" xfId="305"/>
    <cellStyle name="Comma_1995" xfId="306"/>
    <cellStyle name="Currency [0]" xfId="307"/>
    <cellStyle name="Currency1" xfId="308"/>
    <cellStyle name="Currency_1995" xfId="309"/>
    <cellStyle name="Date" xfId="310"/>
    <cellStyle name="Dollar (zero dec)" xfId="311"/>
    <cellStyle name="Fixed" xfId="312"/>
    <cellStyle name="Grey" xfId="313"/>
    <cellStyle name="Header1" xfId="314"/>
    <cellStyle name="Header2" xfId="315"/>
    <cellStyle name="HEADING1" xfId="316"/>
    <cellStyle name="HEADING2" xfId="317"/>
    <cellStyle name="Input [yellow]" xfId="318"/>
    <cellStyle name="no dec" xfId="319"/>
    <cellStyle name="Norma,_laroux_4_营业在建 (2)_E21" xfId="320"/>
    <cellStyle name="Normal - Style1" xfId="321"/>
    <cellStyle name="Normal_#10-Headcount" xfId="322"/>
    <cellStyle name="Percent [2]" xfId="323"/>
    <cellStyle name="Percent_laroux" xfId="324"/>
    <cellStyle name="RowLevel_0" xfId="325"/>
    <cellStyle name="Total" xfId="326"/>
    <cellStyle name="分级显示行_1_13区汇总" xfId="327"/>
    <cellStyle name="千位[0]_(人代会用)" xfId="328"/>
    <cellStyle name="千位_(人代会用)" xfId="329"/>
    <cellStyle name="千位分季_新建 Microsoft Excel 工作表" xfId="330"/>
    <cellStyle name="千分位[0]_ 白土" xfId="331"/>
    <cellStyle name="千分位_ 白土" xfId="332"/>
    <cellStyle name="后继超级链接" xfId="333"/>
    <cellStyle name="后继超链接" xfId="334"/>
    <cellStyle name="好_(区划后)2010年预算4.20" xfId="335"/>
    <cellStyle name="好_(区划后)2010年预算4.20_1402收支情况表" xfId="336"/>
    <cellStyle name="好_(区划后)2010年预算4.20_人大汇报附表" xfId="337"/>
    <cellStyle name="好_(区划后)2010年预算4.20_合计" xfId="338"/>
    <cellStyle name="好_(区划后)2010年预算4.20_浑南" xfId="339"/>
    <cellStyle name="好_(区划后)2010年预算4.20_行业税收（浑" xfId="340"/>
    <cellStyle name="好_(区划后)2010年预算4.8" xfId="341"/>
    <cellStyle name="好_(区划后)2010年预算4.8_1402收支情况表" xfId="342"/>
    <cellStyle name="好_(区划后)2010年预算4.8_人大汇报附表" xfId="343"/>
    <cellStyle name="好_(区划后)2010年预算4.8_合计" xfId="344"/>
    <cellStyle name="好_(区划后)2010年预算4.8_浑南" xfId="345"/>
    <cellStyle name="好_(区划后)2010年预算4.8_行业税收（浑" xfId="346"/>
    <cellStyle name="好_00省级(打印)" xfId="347"/>
    <cellStyle name="好_03昭通" xfId="348"/>
    <cellStyle name="好_0502通海县" xfId="349"/>
    <cellStyle name="好_05潍坊" xfId="350"/>
    <cellStyle name="好_0605石屏县" xfId="351"/>
    <cellStyle name="好_07临沂" xfId="352"/>
    <cellStyle name="好_09黑龙江" xfId="353"/>
    <cellStyle name="好_1" xfId="354"/>
    <cellStyle name="好_1-6月新体制" xfId="355"/>
    <cellStyle name="好_1-6月新体制_1402收支情况表" xfId="356"/>
    <cellStyle name="好_1-6月新体制_人大汇报附表" xfId="357"/>
    <cellStyle name="好_1-6月新体制_合计" xfId="358"/>
    <cellStyle name="好_1-6月新体制_浑南" xfId="359"/>
    <cellStyle name="好_1-6月新体制_行业税收（浑" xfId="360"/>
    <cellStyle name="好_1-9分析表2010" xfId="361"/>
    <cellStyle name="好_1-9分析表2010_1402收支情况表" xfId="362"/>
    <cellStyle name="好_1-9分析表2010_人大汇报附表" xfId="363"/>
    <cellStyle name="好_1-9分析表2010_合计" xfId="364"/>
    <cellStyle name="好_1-9分析表2010_浑南" xfId="365"/>
    <cellStyle name="好_1-9分析表2010_行业税收（浑" xfId="366"/>
    <cellStyle name="好_1110洱源县" xfId="367"/>
    <cellStyle name="好_11大理" xfId="368"/>
    <cellStyle name="好_11年收支预计及12年预支预算（12.14）" xfId="369"/>
    <cellStyle name="好_1206收支情况表" xfId="370"/>
    <cellStyle name="好_12滨州" xfId="371"/>
    <cellStyle name="好_1402收支情况表" xfId="372"/>
    <cellStyle name="好_14安徽" xfId="373"/>
    <cellStyle name="好_2" xfId="374"/>
    <cellStyle name="好_2006年22湖南" xfId="375"/>
    <cellStyle name="好_2006年27重庆" xfId="376"/>
    <cellStyle name="好_2006年28四川" xfId="377"/>
    <cellStyle name="好_2006年30云南" xfId="378"/>
    <cellStyle name="好_2006年33甘肃" xfId="379"/>
    <cellStyle name="好_2006年34青海" xfId="380"/>
    <cellStyle name="好_2006年全省财力计算表（中央、决算）" xfId="381"/>
    <cellStyle name="好_2006年水利统计指标统计表" xfId="382"/>
    <cellStyle name="好_2007一般预算支出口径剔除表" xfId="383"/>
    <cellStyle name="好_2007年一般预算支出剔除" xfId="384"/>
    <cellStyle name="好_2007年收支情况及2008年收支预计表(汇总表)" xfId="385"/>
    <cellStyle name="好_2008年一般预算支出预计" xfId="386"/>
    <cellStyle name="好_2008年全省汇总收支计算表" xfId="387"/>
    <cellStyle name="好_2008年支出核定" xfId="388"/>
    <cellStyle name="好_2008年支出调整" xfId="389"/>
    <cellStyle name="好_2008年预计支出与2007年对比" xfId="390"/>
    <cellStyle name="好_2008计算资料（8月5）" xfId="391"/>
    <cellStyle name="好_2009年预算调整表" xfId="392"/>
    <cellStyle name="好_2009年预算调整表_1402收支情况表" xfId="393"/>
    <cellStyle name="好_2009年预算调整表_人大汇报附表" xfId="394"/>
    <cellStyle name="好_2009年预算调整表_合计" xfId="395"/>
    <cellStyle name="好_2009年预算调整表_浑南" xfId="396"/>
    <cellStyle name="好_2009年预算调整表_行业税收（浑" xfId="397"/>
    <cellStyle name="好_2010、2011年收入预计" xfId="398"/>
    <cellStyle name="好_2010、2011年收入预计_1402收支情况表" xfId="399"/>
    <cellStyle name="好_2010、2011年收入预计_人大汇报附表" xfId="400"/>
    <cellStyle name="好_2010、2011年收入预计_合计" xfId="401"/>
    <cellStyle name="好_2010、2011年收入预计_浑南" xfId="402"/>
    <cellStyle name="好_2010、2011年收入预计_行业税收（浑" xfId="403"/>
    <cellStyle name="好_2010年预算、财力" xfId="404"/>
    <cellStyle name="好_2010年预算、财力_1402收支情况表" xfId="405"/>
    <cellStyle name="好_2010年预算、财力_人大汇报附表" xfId="406"/>
    <cellStyle name="好_2010年预算、财力_合计" xfId="407"/>
    <cellStyle name="好_2010年预算、财力_浑南" xfId="408"/>
    <cellStyle name="好_2010年预算、财力_行业税收（浑" xfId="409"/>
    <cellStyle name="好_2010年预算调整表" xfId="410"/>
    <cellStyle name="好_2010年预算调整表_1402收支情况表" xfId="411"/>
    <cellStyle name="好_2010年预算调整表_人大汇报附表" xfId="412"/>
    <cellStyle name="好_2010年预算调整表_合计" xfId="413"/>
    <cellStyle name="好_2010年预算调整表_浑南" xfId="414"/>
    <cellStyle name="好_2010年预算调整表_行业税收（浑" xfId="415"/>
    <cellStyle name="好_2010年预算调整附表" xfId="416"/>
    <cellStyle name="好_2010年预算调整附表_1402收支情况表" xfId="417"/>
    <cellStyle name="好_2010年预算调整附表_人大汇报附表" xfId="418"/>
    <cellStyle name="好_2010年预算调整附表_合计" xfId="419"/>
    <cellStyle name="好_2010年预算调整附表_浑南" xfId="420"/>
    <cellStyle name="好_2010年预算调整附表_行业税收（浑" xfId="421"/>
    <cellStyle name="好_2011年预算" xfId="422"/>
    <cellStyle name="好_2011年预算_1402收支情况表" xfId="423"/>
    <cellStyle name="好_2011年预算_人大汇报附表" xfId="424"/>
    <cellStyle name="好_2011年预算_合计" xfId="425"/>
    <cellStyle name="好_2011年预算_浑南" xfId="426"/>
    <cellStyle name="好_2011年预算_行业税收（浑" xfId="427"/>
    <cellStyle name="好_2011年预算调整表" xfId="428"/>
    <cellStyle name="好_2011年预算调整表（刘）" xfId="429"/>
    <cellStyle name="好_2012年预算、财力预计" xfId="430"/>
    <cellStyle name="好_2012年预算调整表" xfId="431"/>
    <cellStyle name="好_2015年1-3月份各功能园区税收收入完成情况表" xfId="432"/>
    <cellStyle name="好_20河南" xfId="433"/>
    <cellStyle name="好_22湖南" xfId="434"/>
    <cellStyle name="好_27重庆" xfId="435"/>
    <cellStyle name="好_28四川" xfId="436"/>
    <cellStyle name="好_30云南" xfId="437"/>
    <cellStyle name="好_30云南_1" xfId="438"/>
    <cellStyle name="好_33甘肃" xfId="439"/>
    <cellStyle name="好_34青海" xfId="440"/>
    <cellStyle name="好_34青海_1" xfId="441"/>
    <cellStyle name="好_530623_2006年县级财政报表附表" xfId="442"/>
    <cellStyle name="好_530629_2006年县级财政报表附表" xfId="443"/>
    <cellStyle name="好_5334_2006年迪庆县级财政报表附表" xfId="444"/>
    <cellStyle name="好_Book1" xfId="445"/>
    <cellStyle name="好_Book2" xfId="446"/>
    <cellStyle name="好_gdp" xfId="447"/>
    <cellStyle name="好_M01-2(州市补助收入)" xfId="448"/>
    <cellStyle name="好_Sheet1" xfId="449"/>
    <cellStyle name="好_一般预算支出口径剔除表" xfId="450"/>
    <cellStyle name="好_不含人员经费系数" xfId="451"/>
    <cellStyle name="好_丽江汇总" xfId="452"/>
    <cellStyle name="好_云南 缺口县区测算(地方填报)" xfId="453"/>
    <cellStyle name="好_云南省2008年转移支付测算——州市本级考核部分及政策性测算" xfId="454"/>
    <cellStyle name="好_人员工资和公用经费" xfId="455"/>
    <cellStyle name="好_人员工资和公用经费2" xfId="456"/>
    <cellStyle name="好_人员工资和公用经费3" xfId="457"/>
    <cellStyle name="好_人大报告附表1-4" xfId="458"/>
    <cellStyle name="好_人大汇报附表" xfId="459"/>
    <cellStyle name="好_其他部门(按照总人口测算）—20080416" xfId="460"/>
    <cellStyle name="好_其他部门(按照总人口测算）—20080416_不含人员经费系数" xfId="461"/>
    <cellStyle name="好_其他部门(按照总人口测算）—20080416_县市旗测算-新科目（含人口规模效应）" xfId="462"/>
    <cellStyle name="好_其他部门(按照总人口测算）—20080416_民生政策最低支出需求" xfId="463"/>
    <cellStyle name="好_农林水和城市维护标准支出20080505－县区合计" xfId="464"/>
    <cellStyle name="好_农林水和城市维护标准支出20080505－县区合计_不含人员经费系数" xfId="465"/>
    <cellStyle name="好_农林水和城市维护标准支出20080505－县区合计_县市旗测算-新科目（含人口规模效应）" xfId="466"/>
    <cellStyle name="好_农林水和城市维护标准支出20080505－县区合计_民生政策最低支出需求" xfId="467"/>
    <cellStyle name="好_分县成本差异系数" xfId="468"/>
    <cellStyle name="好_分县成本差异系数_不含人员经费系数" xfId="469"/>
    <cellStyle name="好_分县成本差异系数_民生政策最低支出需求" xfId="470"/>
    <cellStyle name="好_分析缺口率" xfId="471"/>
    <cellStyle name="好_区划调整后分析1" xfId="472"/>
    <cellStyle name="好_区划调整后分析1_1402收支情况表" xfId="473"/>
    <cellStyle name="好_区划调整后分析1_人大汇报附表" xfId="474"/>
    <cellStyle name="好_区划调整后分析1_合计" xfId="475"/>
    <cellStyle name="好_区划调整后分析1_浑南" xfId="476"/>
    <cellStyle name="好_区划调整后分析1_行业税收（浑" xfId="477"/>
    <cellStyle name="好_区划调整测算3.9" xfId="478"/>
    <cellStyle name="好_区划调整测算3.9_1402收支情况表" xfId="479"/>
    <cellStyle name="好_区划调整测算3.9_人大汇报附表" xfId="480"/>
    <cellStyle name="好_区划调整测算3.9_合计" xfId="481"/>
    <cellStyle name="好_区划调整测算3.9_浑南" xfId="482"/>
    <cellStyle name="好_区划调整测算3.9_行业税收（浑" xfId="483"/>
    <cellStyle name="好_卫生(按照总人口测算）—20080416" xfId="484"/>
    <cellStyle name="好_卫生(按照总人口测算）—20080416_不含人员经费系数" xfId="485"/>
    <cellStyle name="好_卫生(按照总人口测算）—20080416_县市旗测算-新科目（含人口规模效应）" xfId="486"/>
    <cellStyle name="好_卫生(按照总人口测算）—20080416_民生政策最低支出需求" xfId="487"/>
    <cellStyle name="好_卫生部门" xfId="488"/>
    <cellStyle name="好_危改资金测算" xfId="489"/>
    <cellStyle name="好_县区合并测算20080421" xfId="490"/>
    <cellStyle name="好_县区合并测算20080421_不含人员经费系数" xfId="491"/>
    <cellStyle name="好_县区合并测算20080421_县市旗测算-新科目（含人口规模效应）" xfId="492"/>
    <cellStyle name="好_县区合并测算20080421_民生政策最低支出需求" xfId="493"/>
    <cellStyle name="好_县区合并测算20080423(按照各省比重）" xfId="494"/>
    <cellStyle name="好_县区合并测算20080423(按照各省比重）_不含人员经费系数" xfId="495"/>
    <cellStyle name="好_县区合并测算20080423(按照各省比重）_县市旗测算-新科目（含人口规模效应）" xfId="496"/>
    <cellStyle name="好_县区合并测算20080423(按照各省比重）_民生政策最低支出需求" xfId="497"/>
    <cellStyle name="好_县市旗测算-新科目（20080626）" xfId="498"/>
    <cellStyle name="好_县市旗测算-新科目（20080626）_不含人员经费系数" xfId="499"/>
    <cellStyle name="好_县市旗测算-新科目（20080626）_县市旗测算-新科目（含人口规模效应）" xfId="500"/>
    <cellStyle name="好_县市旗测算-新科目（20080626）_民生政策最低支出需求" xfId="501"/>
    <cellStyle name="好_县市旗测算-新科目（20080627）" xfId="502"/>
    <cellStyle name="好_县市旗测算-新科目（20080627）_不含人员经费系数" xfId="503"/>
    <cellStyle name="好_县市旗测算-新科目（20080627）_县市旗测算-新科目（含人口规模效应）" xfId="504"/>
    <cellStyle name="好_县市旗测算-新科目（20080627）_民生政策最低支出需求" xfId="505"/>
    <cellStyle name="好_县市旗测算20080508" xfId="506"/>
    <cellStyle name="好_县市旗测算20080508_不含人员经费系数" xfId="507"/>
    <cellStyle name="好_县市旗测算20080508_县市旗测算-新科目（含人口规模效应）" xfId="508"/>
    <cellStyle name="好_县市旗测算20080508_民生政策最低支出需求" xfId="509"/>
    <cellStyle name="好_合计" xfId="510"/>
    <cellStyle name="好_同德" xfId="511"/>
    <cellStyle name="好_城建部门" xfId="512"/>
    <cellStyle name="好_安徽 缺口县区测算(地方填报)1" xfId="513"/>
    <cellStyle name="好_山东省民生支出标准" xfId="514"/>
    <cellStyle name="好_市辖区测算-新科目（20080626）" xfId="515"/>
    <cellStyle name="好_市辖区测算-新科目（20080626）_不含人员经费系数" xfId="516"/>
    <cellStyle name="好_市辖区测算-新科目（20080626）_县市旗测算-新科目（含人口规模效应）" xfId="517"/>
    <cellStyle name="好_市辖区测算-新科目（20080626）_民生政策最低支出需求" xfId="518"/>
    <cellStyle name="好_市辖区测算20080510" xfId="519"/>
    <cellStyle name="好_市辖区测算20080510_不含人员经费系数" xfId="520"/>
    <cellStyle name="好_市辖区测算20080510_县市旗测算-新科目（含人口规模效应）" xfId="521"/>
    <cellStyle name="好_市辖区测算20080510_民生政策最低支出需求" xfId="522"/>
    <cellStyle name="好_平邑" xfId="523"/>
    <cellStyle name="好_总人口" xfId="524"/>
    <cellStyle name="好_成本差异系数" xfId="525"/>
    <cellStyle name="好_成本差异系数（含人口规模）" xfId="526"/>
    <cellStyle name="好_教育(按照总人口测算）—20080416" xfId="527"/>
    <cellStyle name="好_教育(按照总人口测算）—20080416_不含人员经费系数" xfId="528"/>
    <cellStyle name="好_教育(按照总人口测算）—20080416_县市旗测算-新科目（含人口规模效应）" xfId="529"/>
    <cellStyle name="好_教育(按照总人口测算）—20080416_民生政策最低支出需求" xfId="530"/>
    <cellStyle name="好_文体广播事业(按照总人口测算）—20080416" xfId="531"/>
    <cellStyle name="好_文体广播事业(按照总人口测算）—20080416_不含人员经费系数" xfId="532"/>
    <cellStyle name="好_文体广播事业(按照总人口测算）—20080416_县市旗测算-新科目（含人口规模效应）" xfId="533"/>
    <cellStyle name="好_文体广播事业(按照总人口测算）—20080416_民生政策最低支出需求" xfId="534"/>
    <cellStyle name="好_文体广播部门" xfId="535"/>
    <cellStyle name="好_核定人数下发表" xfId="536"/>
    <cellStyle name="好_核定人数对比" xfId="537"/>
    <cellStyle name="好_检验表" xfId="538"/>
    <cellStyle name="好_检验表（调整后）" xfId="539"/>
    <cellStyle name="好_每月收入预计" xfId="540"/>
    <cellStyle name="好_每月收入预计_1402收支情况表" xfId="541"/>
    <cellStyle name="好_每月收入预计_人大汇报附表" xfId="542"/>
    <cellStyle name="好_每月收入预计_合计" xfId="543"/>
    <cellStyle name="好_每月收入预计_浑南" xfId="544"/>
    <cellStyle name="好_每月收入预计_行业税收（浑" xfId="545"/>
    <cellStyle name="好_民生政策最低支出需求" xfId="546"/>
    <cellStyle name="好_汇总" xfId="547"/>
    <cellStyle name="好_汇总-县级财政报表附表" xfId="548"/>
    <cellStyle name="好_汇总表" xfId="549"/>
    <cellStyle name="好_汇总表4" xfId="550"/>
    <cellStyle name="好_沈阳" xfId="551"/>
    <cellStyle name="好_河南 缺口县区测算(地方填报)" xfId="552"/>
    <cellStyle name="好_河南 缺口县区测算(地方填报白)" xfId="553"/>
    <cellStyle name="好_测算结果" xfId="554"/>
    <cellStyle name="好_测算结果汇总" xfId="555"/>
    <cellStyle name="好_浑南" xfId="556"/>
    <cellStyle name="好_第一部分：综合全" xfId="557"/>
    <cellStyle name="好_第五部分(才淼、饶永宏）" xfId="558"/>
    <cellStyle name="好_缺口县区测算" xfId="559"/>
    <cellStyle name="好_缺口县区测算(按2007支出增长25%测算)" xfId="560"/>
    <cellStyle name="好_缺口县区测算(按核定人数)" xfId="561"/>
    <cellStyle name="好_缺口县区测算(财政部标准)" xfId="562"/>
    <cellStyle name="好_缺口县区测算（11.13）" xfId="563"/>
    <cellStyle name="好_自行调整差异系数顺序" xfId="564"/>
    <cellStyle name="好_行业税收（浑" xfId="565"/>
    <cellStyle name="好_行政(燃修费)" xfId="566"/>
    <cellStyle name="好_行政(燃修费)_不含人员经费系数" xfId="567"/>
    <cellStyle name="好_行政(燃修费)_县市旗测算-新科目（含人口规模效应）" xfId="568"/>
    <cellStyle name="好_行政(燃修费)_民生政策最低支出需求" xfId="569"/>
    <cellStyle name="好_行政公检法测算" xfId="570"/>
    <cellStyle name="好_行政公检法测算_不含人员经费系数" xfId="571"/>
    <cellStyle name="好_行政公检法测算_县市旗测算-新科目（含人口规模效应）" xfId="572"/>
    <cellStyle name="好_行政公检法测算_民生政策最低支出需求" xfId="573"/>
    <cellStyle name="好_行政（人员）" xfId="574"/>
    <cellStyle name="好_行政（人员）_不含人员经费系数" xfId="575"/>
    <cellStyle name="好_行政（人员）_县市旗测算-新科目（含人口规模效应）" xfId="576"/>
    <cellStyle name="好_行政（人员）_民生政策最低支出需求" xfId="577"/>
    <cellStyle name="好_财力差异计算表(不含非农业区)" xfId="578"/>
    <cellStyle name="好_财政供养人员" xfId="579"/>
    <cellStyle name="好_重点民生支出需求测算表社保（农村低保）081112" xfId="580"/>
    <cellStyle name="好_重点跟踪" xfId="581"/>
    <cellStyle name="好_重点跟踪_1" xfId="582"/>
    <cellStyle name="好_附表" xfId="583"/>
    <cellStyle name="好_附表_1402收支情况表" xfId="584"/>
    <cellStyle name="好_附表_人大汇报附表" xfId="585"/>
    <cellStyle name="好_附表_合计" xfId="586"/>
    <cellStyle name="好_附表_浑南" xfId="587"/>
    <cellStyle name="好_附表_浑南增值税返还" xfId="588"/>
    <cellStyle name="好_附表_行业税收（浑" xfId="589"/>
    <cellStyle name="好_青海 缺口县区测算(地方填报)" xfId="590"/>
    <cellStyle name="好_黄凯书记汇报附表" xfId="591"/>
    <cellStyle name="好_黄凯书记汇报附表_1402收支情况表" xfId="592"/>
    <cellStyle name="好_黄凯书记汇报附表_人大汇报附表" xfId="593"/>
    <cellStyle name="好_黄凯书记汇报附表_合计" xfId="594"/>
    <cellStyle name="好_黄凯书记汇报附表_浑南" xfId="595"/>
    <cellStyle name="好_黄凯书记汇报附表_行业税收（浑" xfId="596"/>
    <cellStyle name="小数" xfId="597"/>
    <cellStyle name="差_(区划后)2010年预算4.20" xfId="598"/>
    <cellStyle name="差_(区划后)2010年预算4.20_1402收支情况表" xfId="599"/>
    <cellStyle name="差_(区划后)2010年预算4.20_人大汇报附表" xfId="600"/>
    <cellStyle name="差_(区划后)2010年预算4.20_合计" xfId="601"/>
    <cellStyle name="差_(区划后)2010年预算4.20_浑南" xfId="602"/>
    <cellStyle name="差_(区划后)2010年预算4.20_行业税收（浑" xfId="603"/>
    <cellStyle name="差_(区划后)2010年预算4.8" xfId="604"/>
    <cellStyle name="差_(区划后)2010年预算4.8_1402收支情况表" xfId="605"/>
    <cellStyle name="差_(区划后)2010年预算4.8_人大汇报附表" xfId="606"/>
    <cellStyle name="差_(区划后)2010年预算4.8_合计" xfId="607"/>
    <cellStyle name="差_(区划后)2010年预算4.8_浑南" xfId="608"/>
    <cellStyle name="差_(区划后)2010年预算4.8_行业税收（浑" xfId="609"/>
    <cellStyle name="差_00省级(打印)" xfId="610"/>
    <cellStyle name="差_03昭通" xfId="611"/>
    <cellStyle name="差_0502通海县" xfId="612"/>
    <cellStyle name="差_05潍坊" xfId="613"/>
    <cellStyle name="差_0605石屏县" xfId="614"/>
    <cellStyle name="差_07临沂" xfId="615"/>
    <cellStyle name="差_09黑龙江" xfId="616"/>
    <cellStyle name="差_1" xfId="617"/>
    <cellStyle name="差_1-6月新体制" xfId="618"/>
    <cellStyle name="差_1-6月新体制_1402收支情况表" xfId="619"/>
    <cellStyle name="差_1-6月新体制_人大汇报附表" xfId="620"/>
    <cellStyle name="差_1-6月新体制_合计" xfId="621"/>
    <cellStyle name="差_1-6月新体制_浑南" xfId="622"/>
    <cellStyle name="差_1-6月新体制_行业税收（浑" xfId="623"/>
    <cellStyle name="差_1-9分析表2010" xfId="624"/>
    <cellStyle name="差_1-9分析表2010_1402收支情况表" xfId="625"/>
    <cellStyle name="差_1-9分析表2010_人大汇报附表" xfId="626"/>
    <cellStyle name="差_1-9分析表2010_合计" xfId="627"/>
    <cellStyle name="差_1-9分析表2010_浑南" xfId="628"/>
    <cellStyle name="差_1-9分析表2010_行业税收（浑" xfId="629"/>
    <cellStyle name="差_1110洱源县" xfId="630"/>
    <cellStyle name="差_11大理" xfId="631"/>
    <cellStyle name="差_11年收支预计及12年预支预算（12.14）" xfId="632"/>
    <cellStyle name="差_1206收支情况表" xfId="633"/>
    <cellStyle name="差_12滨州" xfId="634"/>
    <cellStyle name="差_1402收支情况表" xfId="635"/>
    <cellStyle name="差_14安徽" xfId="636"/>
    <cellStyle name="差_2" xfId="637"/>
    <cellStyle name="差_2006年22湖南" xfId="638"/>
    <cellStyle name="差_2006年27重庆" xfId="639"/>
    <cellStyle name="差_2006年28四川" xfId="640"/>
    <cellStyle name="差_2006年30云南" xfId="641"/>
    <cellStyle name="差_2006年33甘肃" xfId="642"/>
    <cellStyle name="差_2006年34青海" xfId="643"/>
    <cellStyle name="差_2006年全省财力计算表（中央、决算）" xfId="644"/>
    <cellStyle name="差_2006年水利统计指标统计表" xfId="645"/>
    <cellStyle name="差_2007一般预算支出口径剔除表" xfId="646"/>
    <cellStyle name="差_2007年一般预算支出剔除" xfId="647"/>
    <cellStyle name="差_2007年收支情况及2008年收支预计表(汇总表)" xfId="648"/>
    <cellStyle name="差_2008年一般预算支出预计" xfId="649"/>
    <cellStyle name="差_2008年全省汇总收支计算表" xfId="650"/>
    <cellStyle name="差_2008年支出核定" xfId="651"/>
    <cellStyle name="差_2008年支出调整" xfId="652"/>
    <cellStyle name="差_2008年预计支出与2007年对比" xfId="653"/>
    <cellStyle name="差_2008计算资料（8月5）" xfId="654"/>
    <cellStyle name="差_2009年预算调整表" xfId="655"/>
    <cellStyle name="差_2009年预算调整表_1402收支情况表" xfId="656"/>
    <cellStyle name="差_2009年预算调整表_人大汇报附表" xfId="657"/>
    <cellStyle name="差_2009年预算调整表_合计" xfId="658"/>
    <cellStyle name="差_2009年预算调整表_浑南" xfId="659"/>
    <cellStyle name="差_2009年预算调整表_行业税收（浑" xfId="660"/>
    <cellStyle name="差_2010、2011年收入预计" xfId="661"/>
    <cellStyle name="差_2010、2011年收入预计_1402收支情况表" xfId="662"/>
    <cellStyle name="差_2010、2011年收入预计_人大汇报附表" xfId="663"/>
    <cellStyle name="差_2010、2011年收入预计_合计" xfId="664"/>
    <cellStyle name="差_2010、2011年收入预计_浑南" xfId="665"/>
    <cellStyle name="差_2010、2011年收入预计_行业税收（浑" xfId="666"/>
    <cellStyle name="差_2010年预算、财力" xfId="667"/>
    <cellStyle name="差_2010年预算、财力_1402收支情况表" xfId="668"/>
    <cellStyle name="差_2010年预算、财力_人大汇报附表" xfId="669"/>
    <cellStyle name="差_2010年预算、财力_合计" xfId="670"/>
    <cellStyle name="差_2010年预算、财力_浑南" xfId="671"/>
    <cellStyle name="差_2010年预算、财力_行业税收（浑" xfId="672"/>
    <cellStyle name="差_2010年预算调整表" xfId="673"/>
    <cellStyle name="差_2010年预算调整表_1402收支情况表" xfId="674"/>
    <cellStyle name="差_2010年预算调整表_人大汇报附表" xfId="675"/>
    <cellStyle name="差_2010年预算调整表_合计" xfId="676"/>
    <cellStyle name="差_2010年预算调整表_浑南" xfId="677"/>
    <cellStyle name="差_2010年预算调整表_行业税收（浑" xfId="678"/>
    <cellStyle name="差_2010年预算调整附表" xfId="679"/>
    <cellStyle name="差_2010年预算调整附表_1402收支情况表" xfId="680"/>
    <cellStyle name="差_2010年预算调整附表_人大汇报附表" xfId="681"/>
    <cellStyle name="差_2010年预算调整附表_合计" xfId="682"/>
    <cellStyle name="差_2010年预算调整附表_浑南" xfId="683"/>
    <cellStyle name="差_2010年预算调整附表_行业税收（浑" xfId="684"/>
    <cellStyle name="差_2011年预算" xfId="685"/>
    <cellStyle name="差_2011年预算_1402收支情况表" xfId="686"/>
    <cellStyle name="差_2011年预算_人大汇报附表" xfId="687"/>
    <cellStyle name="差_2011年预算_合计" xfId="688"/>
    <cellStyle name="差_2011年预算_浑南" xfId="689"/>
    <cellStyle name="差_2011年预算_行业税收（浑" xfId="690"/>
    <cellStyle name="差_2011年预算调整表" xfId="691"/>
    <cellStyle name="差_2011年预算调整表（刘）" xfId="692"/>
    <cellStyle name="差_2012年预算、财力预计" xfId="693"/>
    <cellStyle name="差_2012年预算调整表" xfId="694"/>
    <cellStyle name="差_2015年1-3月份各功能园区税收收入完成情况表" xfId="695"/>
    <cellStyle name="差_20河南" xfId="696"/>
    <cellStyle name="差_22湖南" xfId="697"/>
    <cellStyle name="差_27重庆" xfId="698"/>
    <cellStyle name="差_28四川" xfId="699"/>
    <cellStyle name="差_30云南" xfId="700"/>
    <cellStyle name="差_30云南_1" xfId="701"/>
    <cellStyle name="差_33甘肃" xfId="702"/>
    <cellStyle name="差_34青海" xfId="703"/>
    <cellStyle name="差_34青海_1" xfId="704"/>
    <cellStyle name="差_530623_2006年县级财政报表附表" xfId="705"/>
    <cellStyle name="差_530629_2006年县级财政报表附表" xfId="706"/>
    <cellStyle name="差_5334_2006年迪庆县级财政报表附表" xfId="707"/>
    <cellStyle name="差_Book1" xfId="708"/>
    <cellStyle name="差_Book2" xfId="709"/>
    <cellStyle name="差_gdp" xfId="710"/>
    <cellStyle name="差_M01-2(州市补助收入)" xfId="711"/>
    <cellStyle name="差_Sheet1" xfId="712"/>
    <cellStyle name="差_一般预算支出口径剔除表" xfId="713"/>
    <cellStyle name="差_不含人员经费系数" xfId="714"/>
    <cellStyle name="差_丽江汇总" xfId="715"/>
    <cellStyle name="差_云南 缺口县区测算(地方填报)" xfId="716"/>
    <cellStyle name="差_云南省2008年转移支付测算——州市本级考核部分及政策性测算" xfId="717"/>
    <cellStyle name="差_人员工资和公用经费" xfId="718"/>
    <cellStyle name="差_人员工资和公用经费2" xfId="719"/>
    <cellStyle name="差_人员工资和公用经费3" xfId="720"/>
    <cellStyle name="差_人大报告附表1-4" xfId="721"/>
    <cellStyle name="差_人大汇报附表" xfId="722"/>
    <cellStyle name="差_其他部门(按照总人口测算）—20080416" xfId="723"/>
    <cellStyle name="差_其他部门(按照总人口测算）—20080416_不含人员经费系数" xfId="724"/>
    <cellStyle name="差_其他部门(按照总人口测算）—20080416_县市旗测算-新科目（含人口规模效应）" xfId="725"/>
    <cellStyle name="差_其他部门(按照总人口测算）—20080416_民生政策最低支出需求" xfId="726"/>
    <cellStyle name="差_农林水和城市维护标准支出20080505－县区合计" xfId="727"/>
    <cellStyle name="差_农林水和城市维护标准支出20080505－县区合计_不含人员经费系数" xfId="728"/>
    <cellStyle name="差_农林水和城市维护标准支出20080505－县区合计_县市旗测算-新科目（含人口规模效应）" xfId="729"/>
    <cellStyle name="差_农林水和城市维护标准支出20080505－县区合计_民生政策最低支出需求" xfId="730"/>
    <cellStyle name="差_分县成本差异系数" xfId="731"/>
    <cellStyle name="差_分县成本差异系数_不含人员经费系数" xfId="732"/>
    <cellStyle name="差_分县成本差异系数_民生政策最低支出需求" xfId="733"/>
    <cellStyle name="差_分析缺口率" xfId="734"/>
    <cellStyle name="差_区划调整后分析1" xfId="735"/>
    <cellStyle name="差_区划调整后分析1_1402收支情况表" xfId="736"/>
    <cellStyle name="差_区划调整后分析1_人大汇报附表" xfId="737"/>
    <cellStyle name="差_区划调整后分析1_合计" xfId="738"/>
    <cellStyle name="差_区划调整后分析1_浑南" xfId="739"/>
    <cellStyle name="差_区划调整后分析1_行业税收（浑" xfId="740"/>
    <cellStyle name="差_区划调整测算3.9" xfId="741"/>
    <cellStyle name="差_区划调整测算3.9_1402收支情况表" xfId="742"/>
    <cellStyle name="差_区划调整测算3.9_人大汇报附表" xfId="743"/>
    <cellStyle name="差_区划调整测算3.9_合计" xfId="744"/>
    <cellStyle name="差_区划调整测算3.9_浑南" xfId="745"/>
    <cellStyle name="差_区划调整测算3.9_行业税收（浑" xfId="746"/>
    <cellStyle name="差_卫生(按照总人口测算）—20080416" xfId="747"/>
    <cellStyle name="差_卫生(按照总人口测算）—20080416_不含人员经费系数" xfId="748"/>
    <cellStyle name="差_卫生(按照总人口测算）—20080416_县市旗测算-新科目（含人口规模效应）" xfId="749"/>
    <cellStyle name="差_卫生(按照总人口测算）—20080416_民生政策最低支出需求" xfId="750"/>
    <cellStyle name="差_卫生部门" xfId="751"/>
    <cellStyle name="差_危改资金测算" xfId="752"/>
    <cellStyle name="差_县区合并测算20080421" xfId="753"/>
    <cellStyle name="差_县区合并测算20080421_不含人员经费系数" xfId="754"/>
    <cellStyle name="差_县区合并测算20080421_县市旗测算-新科目（含人口规模效应）" xfId="755"/>
    <cellStyle name="差_县区合并测算20080421_民生政策最低支出需求" xfId="756"/>
    <cellStyle name="差_县区合并测算20080423(按照各省比重）" xfId="757"/>
    <cellStyle name="差_县区合并测算20080423(按照各省比重）_不含人员经费系数" xfId="758"/>
    <cellStyle name="差_县区合并测算20080423(按照各省比重）_县市旗测算-新科目（含人口规模效应）" xfId="759"/>
    <cellStyle name="差_县区合并测算20080423(按照各省比重）_民生政策最低支出需求" xfId="760"/>
    <cellStyle name="差_县市旗测算-新科目（20080626）" xfId="761"/>
    <cellStyle name="差_县市旗测算-新科目（20080626）_不含人员经费系数" xfId="762"/>
    <cellStyle name="差_县市旗测算-新科目（20080626）_县市旗测算-新科目（含人口规模效应）" xfId="763"/>
    <cellStyle name="差_县市旗测算-新科目（20080626）_民生政策最低支出需求" xfId="764"/>
    <cellStyle name="差_县市旗测算-新科目（20080627）" xfId="765"/>
    <cellStyle name="差_县市旗测算-新科目（20080627）_不含人员经费系数" xfId="766"/>
    <cellStyle name="差_县市旗测算-新科目（20080627）_县市旗测算-新科目（含人口规模效应）" xfId="767"/>
    <cellStyle name="差_县市旗测算-新科目（20080627）_民生政策最低支出需求" xfId="768"/>
    <cellStyle name="差_县市旗测算20080508" xfId="769"/>
    <cellStyle name="差_县市旗测算20080508_不含人员经费系数" xfId="770"/>
    <cellStyle name="差_县市旗测算20080508_县市旗测算-新科目（含人口规模效应）" xfId="771"/>
    <cellStyle name="差_县市旗测算20080508_民生政策最低支出需求" xfId="772"/>
    <cellStyle name="差_合计" xfId="773"/>
    <cellStyle name="差_同德" xfId="774"/>
    <cellStyle name="差_城建部门" xfId="775"/>
    <cellStyle name="差_安徽 缺口县区测算(地方填报)1" xfId="776"/>
    <cellStyle name="差_山东省民生支出标准" xfId="777"/>
    <cellStyle name="差_市辖区测算-新科目（20080626）" xfId="778"/>
    <cellStyle name="差_市辖区测算-新科目（20080626）_不含人员经费系数" xfId="779"/>
    <cellStyle name="差_市辖区测算-新科目（20080626）_县市旗测算-新科目（含人口规模效应）" xfId="780"/>
    <cellStyle name="差_市辖区测算-新科目（20080626）_民生政策最低支出需求" xfId="781"/>
    <cellStyle name="差_市辖区测算20080510" xfId="782"/>
    <cellStyle name="差_市辖区测算20080510_不含人员经费系数" xfId="783"/>
    <cellStyle name="差_市辖区测算20080510_县市旗测算-新科目（含人口规模效应）" xfId="784"/>
    <cellStyle name="差_市辖区测算20080510_民生政策最低支出需求" xfId="785"/>
    <cellStyle name="差_平邑" xfId="786"/>
    <cellStyle name="差_总人口" xfId="787"/>
    <cellStyle name="差_成本差异系数" xfId="788"/>
    <cellStyle name="差_成本差异系数（含人口规模）" xfId="789"/>
    <cellStyle name="差_教育(按照总人口测算）—20080416" xfId="790"/>
    <cellStyle name="差_教育(按照总人口测算）—20080416_不含人员经费系数" xfId="791"/>
    <cellStyle name="差_教育(按照总人口测算）—20080416_县市旗测算-新科目（含人口规模效应）" xfId="792"/>
    <cellStyle name="差_教育(按照总人口测算）—20080416_民生政策最低支出需求" xfId="793"/>
    <cellStyle name="差_文体广播事业(按照总人口测算）—20080416" xfId="794"/>
    <cellStyle name="差_文体广播事业(按照总人口测算）—20080416_不含人员经费系数" xfId="795"/>
    <cellStyle name="差_文体广播事业(按照总人口测算）—20080416_县市旗测算-新科目（含人口规模效应）" xfId="796"/>
    <cellStyle name="差_文体广播事业(按照总人口测算）—20080416_民生政策最低支出需求" xfId="797"/>
    <cellStyle name="差_文体广播部门" xfId="798"/>
    <cellStyle name="差_核定人数下发表" xfId="799"/>
    <cellStyle name="差_核定人数对比" xfId="800"/>
    <cellStyle name="差_检验表" xfId="801"/>
    <cellStyle name="差_检验表（调整后）" xfId="802"/>
    <cellStyle name="差_每月收入预计" xfId="803"/>
    <cellStyle name="差_每月收入预计_1402收支情况表" xfId="804"/>
    <cellStyle name="差_每月收入预计_人大汇报附表" xfId="805"/>
    <cellStyle name="差_每月收入预计_合计" xfId="806"/>
    <cellStyle name="差_每月收入预计_浑南" xfId="807"/>
    <cellStyle name="差_每月收入预计_行业税收（浑" xfId="808"/>
    <cellStyle name="差_民生政策最低支出需求" xfId="809"/>
    <cellStyle name="差_汇总" xfId="810"/>
    <cellStyle name="差_汇总-县级财政报表附表" xfId="811"/>
    <cellStyle name="差_汇总表" xfId="812"/>
    <cellStyle name="差_汇总表4" xfId="813"/>
    <cellStyle name="差_沈阳" xfId="814"/>
    <cellStyle name="差_河南 缺口县区测算(地方填报)" xfId="815"/>
    <cellStyle name="差_河南 缺口县区测算(地方填报白)" xfId="816"/>
    <cellStyle name="差_测算结果" xfId="817"/>
    <cellStyle name="差_测算结果汇总" xfId="818"/>
    <cellStyle name="差_浑南" xfId="819"/>
    <cellStyle name="差_第一部分：综合全" xfId="820"/>
    <cellStyle name="差_第五部分(才淼、饶永宏）" xfId="821"/>
    <cellStyle name="差_缺口县区测算" xfId="822"/>
    <cellStyle name="差_缺口县区测算(按2007支出增长25%测算)" xfId="823"/>
    <cellStyle name="差_缺口县区测算(按核定人数)" xfId="824"/>
    <cellStyle name="差_缺口县区测算(财政部标准)" xfId="825"/>
    <cellStyle name="差_缺口县区测算（11.13）" xfId="826"/>
    <cellStyle name="差_自行调整差异系数顺序" xfId="827"/>
    <cellStyle name="差_行业税收（浑" xfId="828"/>
    <cellStyle name="差_行政(燃修费)" xfId="829"/>
    <cellStyle name="差_行政(燃修费)_不含人员经费系数" xfId="830"/>
    <cellStyle name="差_行政(燃修费)_县市旗测算-新科目（含人口规模效应）" xfId="831"/>
    <cellStyle name="差_行政(燃修费)_民生政策最低支出需求" xfId="832"/>
    <cellStyle name="差_行政公检法测算" xfId="833"/>
    <cellStyle name="差_行政公检法测算_不含人员经费系数" xfId="834"/>
    <cellStyle name="差_行政公检法测算_县市旗测算-新科目（含人口规模效应）" xfId="835"/>
    <cellStyle name="差_行政公检法测算_民生政策最低支出需求" xfId="836"/>
    <cellStyle name="差_行政（人员）" xfId="837"/>
    <cellStyle name="差_行政（人员）_不含人员经费系数" xfId="838"/>
    <cellStyle name="差_行政（人员）_县市旗测算-新科目（含人口规模效应）" xfId="839"/>
    <cellStyle name="差_行政（人员）_民生政策最低支出需求" xfId="840"/>
    <cellStyle name="差_财力差异计算表(不含非农业区)" xfId="841"/>
    <cellStyle name="差_财政供养人员" xfId="842"/>
    <cellStyle name="差_重点民生支出需求测算表社保（农村低保）081112" xfId="843"/>
    <cellStyle name="差_重点跟踪" xfId="844"/>
    <cellStyle name="差_重点跟踪_1" xfId="845"/>
    <cellStyle name="差_附表" xfId="846"/>
    <cellStyle name="差_附表_1402收支情况表" xfId="847"/>
    <cellStyle name="差_附表_人大汇报附表" xfId="848"/>
    <cellStyle name="差_附表_合计" xfId="849"/>
    <cellStyle name="差_附表_浑南" xfId="850"/>
    <cellStyle name="差_附表_浑南增值税返还" xfId="851"/>
    <cellStyle name="差_附表_行业税收（浑" xfId="852"/>
    <cellStyle name="差_青海 缺口县区测算(地方填报)" xfId="853"/>
    <cellStyle name="差_黄凯书记汇报附表" xfId="854"/>
    <cellStyle name="差_黄凯书记汇报附表_1402收支情况表" xfId="855"/>
    <cellStyle name="差_黄凯书记汇报附表_人大汇报附表" xfId="856"/>
    <cellStyle name="差_黄凯书记汇报附表_合计" xfId="857"/>
    <cellStyle name="差_黄凯书记汇报附表_浑南" xfId="858"/>
    <cellStyle name="差_黄凯书记汇报附表_行业税收（浑" xfId="859"/>
    <cellStyle name="常规 10" xfId="860"/>
    <cellStyle name="常规 11" xfId="861"/>
    <cellStyle name="常规 12" xfId="862"/>
    <cellStyle name="常规 13" xfId="863"/>
    <cellStyle name="常规 14" xfId="864"/>
    <cellStyle name="常规 16" xfId="865"/>
    <cellStyle name="常规 17" xfId="866"/>
    <cellStyle name="常规 18" xfId="867"/>
    <cellStyle name="常规 19" xfId="868"/>
    <cellStyle name="常规 2" xfId="869"/>
    <cellStyle name="常规 2 2" xfId="870"/>
    <cellStyle name="常规 2 3" xfId="871"/>
    <cellStyle name="常规 2 4" xfId="872"/>
    <cellStyle name="常规 2 5" xfId="873"/>
    <cellStyle name="常规 20" xfId="874"/>
    <cellStyle name="常规 24" xfId="875"/>
    <cellStyle name="常规 25" xfId="876"/>
    <cellStyle name="常规 26" xfId="877"/>
    <cellStyle name="常规 27" xfId="878"/>
    <cellStyle name="常规 2_2007年收支情况及2008年收支预计表(汇总表)" xfId="879"/>
    <cellStyle name="常规 3" xfId="880"/>
    <cellStyle name="常规 4" xfId="881"/>
    <cellStyle name="常规 5" xfId="882"/>
    <cellStyle name="常规 6" xfId="883"/>
    <cellStyle name="常规 7" xfId="884"/>
    <cellStyle name="常规 8" xfId="885"/>
    <cellStyle name="常规 9" xfId="886"/>
    <cellStyle name="常规_20080917支出统计表" xfId="887"/>
    <cellStyle name="常规_2010年预算调整表" xfId="888"/>
    <cellStyle name="常规_2011各月预计_1506收支情况表" xfId="889"/>
    <cellStyle name="常规_2014年财政预算收支表" xfId="890"/>
    <cellStyle name="常规_Sheet3" xfId="891"/>
    <cellStyle name="常规_人大汇报附表" xfId="892"/>
    <cellStyle name="常规_收入" xfId="893"/>
    <cellStyle name="常规_（11月12日）2011年全省财政收入预算（2000亿元）" xfId="894"/>
    <cellStyle name="强调 1" xfId="895"/>
    <cellStyle name="强调 2" xfId="896"/>
    <cellStyle name="强调 3" xfId="897"/>
    <cellStyle name="归盒啦_95" xfId="898"/>
    <cellStyle name="数字" xfId="899"/>
    <cellStyle name="普通_ 白土" xfId="900"/>
    <cellStyle name="未定义" xfId="901"/>
    <cellStyle name="样式 1" xfId="902"/>
    <cellStyle name="烹拳 [0]_ +Foil &amp; -FOIL &amp; PAPER" xfId="903"/>
    <cellStyle name="烹拳_ +Foil &amp; -FOIL &amp; PAPER" xfId="904"/>
    <cellStyle name="百分比 2" xfId="905"/>
    <cellStyle name="百分比 3" xfId="906"/>
    <cellStyle name="表标题" xfId="907"/>
    <cellStyle name="超级链接" xfId="908"/>
    <cellStyle name="钎霖_4岿角利" xfId="909"/>
    <cellStyle name="霓付 [0]_ +Foil &amp; -FOIL &amp; PAPER" xfId="910"/>
    <cellStyle name="霓付_ +Foil &amp; -FOIL &amp; PAPER" xfId="911"/>
    <cellStyle name="콤마 [0]_BOILER-CO1" xfId="912"/>
    <cellStyle name="콤마_BOILER-CO1" xfId="913"/>
    <cellStyle name="통화 [0]_BOILER-CO1" xfId="914"/>
    <cellStyle name="통화_BOILER-CO1" xfId="915"/>
    <cellStyle name="표준_0N-HANDLING " xfId="9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36130;&#25919;&#20379;&#20859;&#20154;&#21592;&#20449;&#24687;&#34920;/&#25945;&#32946;/&#27896;&#27700;&#22235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08&#26446;&#27946;&#28023;&#39044;&#31639;&#31185;2008&#24180;/&#26376;&#20998;&#26512;/2008/8&#26376;/1-8&#26376;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08&#26446;&#27946;&#28023;&#39044;&#31639;&#31185;2008&#24180;/&#26376;&#20998;&#26512;/2008/9&#26376;/9&#26376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WINDOWS/TEMP/&#22686;&#21152;&#24405;&#20837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My%20Documents/yu&#30340;&#20849;&#20139;&#25991;&#26723;/&#26446;&#33521;&#26480;/My%20Documents/&#20998;&#26512;/2010/11/WINDOWS/TEMP/&#22686;&#21152;&#24405;&#2083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0998;&#26512;/2010/11/WINDOWS/TEMP/&#22686;&#21152;&#24405;&#20837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08&#26446;&#27946;&#28023;&#39044;&#31639;&#31185;2008&#24180;/&#26376;&#20998;&#26512;/2008/3&#26376;/WINDOWS/TEMP/&#22686;&#21152;&#24405;&#2083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08&#26446;&#27946;&#28023;&#39044;&#31639;&#31185;2008&#24180;/&#39044;&#31639;&#35843;&#25972;/2009&#24180;&#39044;&#31639;&#35843;&#25972;/2009&#24180;&#39044;&#31639;&#35843;&#25972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  <sheetName val="9月预计 (092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四月份月报"/>
      <sheetName val="C01-1"/>
      <sheetName val="国地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mx"/>
      <sheetName val="Sheet2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  <sheetName val="_x005f_x005f_x005f_x005F_x0000__x005f"/>
      <sheetName val="1-4余额表"/>
      <sheetName val="_x005f_x005f_x005f_x005f_x005f_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mx"/>
      <sheetName val="eqpmad2"/>
      <sheetName val="类型"/>
      <sheetName val="_x005f_x0000__x005f_x0000__x005"/>
      <sheetName val="_x005f_x005f_x005f_x005F_x0000__x005f"/>
      <sheetName val="四月份月报"/>
      <sheetName val="Sheet2"/>
      <sheetName val="2014"/>
      <sheetName val="_x005F_x0000__x005F_x0000__x005"/>
      <sheetName val="人员支出"/>
      <sheetName val="分县数据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#REF!"/>
      <sheetName val="中央"/>
      <sheetName val="农业人口"/>
      <sheetName val="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类型"/>
      <sheetName val="四月份月报"/>
      <sheetName val="C01-1"/>
      <sheetName val="农业人口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  <sheetName val="C01-1"/>
      <sheetName val="XL4Poppy"/>
      <sheetName val="国地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mx"/>
      <sheetName val="基础编码"/>
      <sheetName val="人民银行"/>
      <sheetName val="中央"/>
      <sheetName val="2007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Sheet2"/>
      <sheetName val="下拉选项"/>
      <sheetName val="经费权重"/>
      <sheetName val="mmm"/>
      <sheetName val="2013年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C01-1"/>
      <sheetName val="mx"/>
      <sheetName val="单位编码"/>
      <sheetName val="四月份月报"/>
      <sheetName val="XL4Poppy"/>
      <sheetName val="2000地方"/>
      <sheetName val="eqpmad2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Sheet2"/>
      <sheetName val="差异系数"/>
      <sheetName val="data"/>
      <sheetName val="公检法司编制"/>
      <sheetName val="行政编制"/>
      <sheetName val="PKx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2007分月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般收入"/>
      <sheetName val="1"/>
      <sheetName val="2"/>
      <sheetName val="3"/>
      <sheetName val="收入总表"/>
      <sheetName val="省共享"/>
      <sheetName val="经常性"/>
      <sheetName val="财力(以结算为准）"/>
      <sheetName val="支出分项目"/>
      <sheetName val="09支出"/>
      <sheetName val="支出调整"/>
      <sheetName val="收支平衡"/>
      <sheetName val="法定支出准"/>
      <sheetName val="2009可比"/>
      <sheetName val="2010可比"/>
      <sheetName val="科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09"/>
    <col collapsed="false" customWidth="true" hidden="false" outlineLevel="0" max="2" min="2" style="1" width="10.49"/>
    <col collapsed="false" customWidth="true" hidden="false" outlineLevel="0" max="4" min="3" style="2" width="9.59"/>
    <col collapsed="false" customWidth="true" hidden="false" outlineLevel="0" max="5" min="5" style="3" width="9.59"/>
    <col collapsed="false" customWidth="true" hidden="false" outlineLevel="0" max="6" min="6" style="1" width="9.59"/>
    <col collapsed="false" customWidth="true" hidden="false" outlineLevel="0" max="7" min="7" style="3" width="9.59"/>
    <col collapsed="false" customWidth="true" hidden="true" outlineLevel="0" max="8" min="8" style="1" width="15.09"/>
    <col collapsed="false" customWidth="true" hidden="true" outlineLevel="0" max="9" min="9" style="1" width="10.4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s="7" customFormat="true" ht="13.5" hidden="false" customHeight="true" outlineLevel="0" collapsed="false">
      <c r="A3" s="6"/>
      <c r="C3" s="8"/>
      <c r="D3" s="8"/>
      <c r="E3" s="9"/>
      <c r="G3" s="10" t="s">
        <v>1</v>
      </c>
    </row>
    <row r="4" s="7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2" t="s">
        <v>7</v>
      </c>
      <c r="G4" s="12"/>
    </row>
    <row r="5" s="7" customFormat="true" ht="21.75" hidden="false" customHeight="true" outlineLevel="0" collapsed="false">
      <c r="A5" s="11"/>
      <c r="B5" s="11"/>
      <c r="C5" s="13"/>
      <c r="D5" s="13"/>
      <c r="E5" s="14"/>
      <c r="F5" s="11" t="s">
        <v>8</v>
      </c>
      <c r="G5" s="14" t="s">
        <v>9</v>
      </c>
      <c r="H5" s="15" t="s">
        <v>10</v>
      </c>
      <c r="I5" s="15" t="s">
        <v>11</v>
      </c>
      <c r="J5" s="16"/>
      <c r="K5" s="16"/>
    </row>
    <row r="6" s="25" customFormat="true" ht="25.5" hidden="false" customHeight="true" outlineLevel="0" collapsed="false">
      <c r="A6" s="17" t="s">
        <v>12</v>
      </c>
      <c r="B6" s="18" t="n">
        <f aca="false">B7+B22</f>
        <v>794419</v>
      </c>
      <c r="C6" s="19" t="n">
        <f aca="false">C7+C22</f>
        <v>874670</v>
      </c>
      <c r="D6" s="20" t="n">
        <f aca="false">D7+D22</f>
        <v>875121</v>
      </c>
      <c r="E6" s="21" t="n">
        <f aca="false">D6/C6*100</f>
        <v>100.051562303497</v>
      </c>
      <c r="F6" s="18" t="n">
        <f aca="false">D6-B6</f>
        <v>80702</v>
      </c>
      <c r="G6" s="21" t="n">
        <f aca="false">F6/B6*100</f>
        <v>10.158619066261</v>
      </c>
      <c r="H6" s="22" t="n">
        <f aca="false">H7+H22</f>
        <v>678515</v>
      </c>
      <c r="I6" s="23" t="n">
        <f aca="false">I7+I22</f>
        <v>40865</v>
      </c>
      <c r="J6" s="24"/>
      <c r="K6" s="24"/>
    </row>
    <row r="7" customFormat="false" ht="25.5" hidden="false" customHeight="true" outlineLevel="0" collapsed="false">
      <c r="A7" s="26" t="s">
        <v>13</v>
      </c>
      <c r="B7" s="27" t="n">
        <f aca="false">SUM(B8:B21)</f>
        <v>751490</v>
      </c>
      <c r="C7" s="28" t="n">
        <f aca="false">SUM(C8:C21)</f>
        <v>797400</v>
      </c>
      <c r="D7" s="28" t="n">
        <f aca="false">SUM(D8:D21)</f>
        <v>796478</v>
      </c>
      <c r="E7" s="29" t="n">
        <f aca="false">D7/C7*100</f>
        <v>99.8843742162027</v>
      </c>
      <c r="F7" s="30" t="n">
        <f aca="false">D7-B7</f>
        <v>44988</v>
      </c>
      <c r="G7" s="29" t="n">
        <f aca="false">F7/B7*100</f>
        <v>5.9865068064778</v>
      </c>
      <c r="H7" s="31" t="n">
        <f aca="false">SUM(H8:H20)</f>
        <v>637219</v>
      </c>
      <c r="I7" s="32" t="n">
        <f aca="false">SUM(I8:I20)</f>
        <v>40167</v>
      </c>
      <c r="J7" s="33"/>
      <c r="K7" s="34"/>
    </row>
    <row r="8" customFormat="false" ht="25.5" hidden="false" customHeight="true" outlineLevel="0" collapsed="false">
      <c r="A8" s="35" t="s">
        <v>14</v>
      </c>
      <c r="B8" s="36" t="n">
        <v>264653</v>
      </c>
      <c r="C8" s="28" t="n">
        <v>250822</v>
      </c>
      <c r="D8" s="37" t="n">
        <v>257374</v>
      </c>
      <c r="E8" s="29" t="n">
        <f aca="false">D8/C8*100</f>
        <v>102.612211050067</v>
      </c>
      <c r="F8" s="30" t="n">
        <f aca="false">D8-B8</f>
        <v>-7279</v>
      </c>
      <c r="G8" s="29" t="n">
        <f aca="false">F8/B8*100</f>
        <v>-2.7503939120282</v>
      </c>
      <c r="H8" s="1" t="n">
        <v>97303</v>
      </c>
      <c r="I8" s="38" t="n">
        <v>3360</v>
      </c>
      <c r="J8" s="34"/>
      <c r="K8" s="34"/>
    </row>
    <row r="9" customFormat="false" ht="25.5" hidden="false" customHeight="true" outlineLevel="0" collapsed="false">
      <c r="A9" s="39" t="s">
        <v>15</v>
      </c>
      <c r="B9" s="36" t="n">
        <v>219</v>
      </c>
      <c r="C9" s="28" t="n">
        <v>0</v>
      </c>
      <c r="D9" s="37" t="n">
        <v>-362</v>
      </c>
      <c r="E9" s="29"/>
      <c r="F9" s="30" t="n">
        <f aca="false">D9-B9</f>
        <v>-581</v>
      </c>
      <c r="G9" s="29" t="n">
        <f aca="false">F9/B9*100</f>
        <v>-265.296803652968</v>
      </c>
      <c r="H9" s="1" t="n">
        <v>198783</v>
      </c>
      <c r="I9" s="38" t="n">
        <v>12466</v>
      </c>
      <c r="J9" s="34"/>
      <c r="K9" s="34"/>
    </row>
    <row r="10" customFormat="false" ht="25.5" hidden="false" customHeight="true" outlineLevel="0" collapsed="false">
      <c r="A10" s="39" t="s">
        <v>16</v>
      </c>
      <c r="B10" s="36" t="n">
        <v>126131</v>
      </c>
      <c r="C10" s="28" t="n">
        <v>159896</v>
      </c>
      <c r="D10" s="37" t="n">
        <v>154989</v>
      </c>
      <c r="E10" s="29" t="n">
        <f aca="false">D10/C10*100</f>
        <v>96.9311302346525</v>
      </c>
      <c r="F10" s="30" t="n">
        <f aca="false">D10-B10</f>
        <v>28858</v>
      </c>
      <c r="G10" s="29" t="n">
        <f aca="false">F10/B10*100</f>
        <v>22.8793873036763</v>
      </c>
      <c r="H10" s="1" t="n">
        <v>97071</v>
      </c>
      <c r="I10" s="38" t="n">
        <v>1309</v>
      </c>
      <c r="J10" s="34"/>
      <c r="K10" s="34"/>
    </row>
    <row r="11" customFormat="false" ht="25.5" hidden="false" customHeight="true" outlineLevel="0" collapsed="false">
      <c r="A11" s="35" t="s">
        <v>17</v>
      </c>
      <c r="B11" s="36" t="n">
        <v>35597</v>
      </c>
      <c r="C11" s="28" t="n">
        <v>22665</v>
      </c>
      <c r="D11" s="37" t="n">
        <v>23263</v>
      </c>
      <c r="E11" s="29" t="n">
        <f aca="false">D11/C11*100</f>
        <v>102.638429296272</v>
      </c>
      <c r="F11" s="30" t="n">
        <f aca="false">D11-B11</f>
        <v>-12334</v>
      </c>
      <c r="G11" s="29" t="n">
        <f aca="false">F11/B11*100</f>
        <v>-34.6489872742085</v>
      </c>
      <c r="H11" s="1" t="n">
        <v>29530</v>
      </c>
      <c r="I11" s="38" t="n">
        <v>884</v>
      </c>
    </row>
    <row r="12" customFormat="false" ht="25.5" hidden="false" customHeight="true" outlineLevel="0" collapsed="false">
      <c r="A12" s="40" t="s">
        <v>18</v>
      </c>
      <c r="B12" s="36" t="n">
        <v>151</v>
      </c>
      <c r="C12" s="28" t="n">
        <v>110</v>
      </c>
      <c r="D12" s="37" t="n">
        <v>109</v>
      </c>
      <c r="E12" s="29" t="n">
        <f aca="false">D12/C12*100</f>
        <v>99.0909090909091</v>
      </c>
      <c r="F12" s="30" t="n">
        <f aca="false">D12-B12</f>
        <v>-42</v>
      </c>
      <c r="G12" s="29" t="n">
        <f aca="false">F12/B12*100</f>
        <v>-27.8145695364238</v>
      </c>
      <c r="H12" s="1" t="n">
        <v>1096</v>
      </c>
      <c r="I12" s="38" t="n">
        <v>44</v>
      </c>
    </row>
    <row r="13" customFormat="false" ht="25.5" hidden="false" customHeight="true" outlineLevel="0" collapsed="false">
      <c r="A13" s="41" t="s">
        <v>19</v>
      </c>
      <c r="B13" s="36" t="n">
        <v>39312</v>
      </c>
      <c r="C13" s="28" t="n">
        <v>38530</v>
      </c>
      <c r="D13" s="37" t="n">
        <v>38803</v>
      </c>
      <c r="E13" s="29" t="n">
        <f aca="false">D13/C13*100</f>
        <v>100.708538800934</v>
      </c>
      <c r="F13" s="30" t="n">
        <f aca="false">D13-B13</f>
        <v>-509</v>
      </c>
      <c r="G13" s="29" t="n">
        <f aca="false">F13/B13*100</f>
        <v>-1.29477004477004</v>
      </c>
      <c r="H13" s="1" t="n">
        <v>34041</v>
      </c>
      <c r="I13" s="38" t="n">
        <v>1546</v>
      </c>
    </row>
    <row r="14" customFormat="false" ht="25.5" hidden="false" customHeight="true" outlineLevel="0" collapsed="false">
      <c r="A14" s="41" t="s">
        <v>20</v>
      </c>
      <c r="B14" s="36" t="n">
        <v>49898</v>
      </c>
      <c r="C14" s="28" t="n">
        <v>55600</v>
      </c>
      <c r="D14" s="37" t="n">
        <v>56336</v>
      </c>
      <c r="E14" s="29" t="n">
        <f aca="false">D14/C14*100</f>
        <v>101.323741007194</v>
      </c>
      <c r="F14" s="30" t="n">
        <f aca="false">D14-B14</f>
        <v>6438</v>
      </c>
      <c r="G14" s="29" t="n">
        <f aca="false">F14/B14*100</f>
        <v>12.902320734298</v>
      </c>
      <c r="H14" s="1" t="n">
        <v>32560</v>
      </c>
      <c r="I14" s="38" t="n">
        <v>1519</v>
      </c>
    </row>
    <row r="15" customFormat="false" ht="25.5" hidden="false" customHeight="true" outlineLevel="0" collapsed="false">
      <c r="A15" s="41" t="s">
        <v>21</v>
      </c>
      <c r="B15" s="36" t="n">
        <v>13775</v>
      </c>
      <c r="C15" s="28" t="n">
        <v>14023</v>
      </c>
      <c r="D15" s="37" t="n">
        <v>14214</v>
      </c>
      <c r="E15" s="29" t="n">
        <f aca="false">D15/C15*100</f>
        <v>101.362048063895</v>
      </c>
      <c r="F15" s="30" t="n">
        <f aca="false">D15-B15</f>
        <v>439</v>
      </c>
      <c r="G15" s="29" t="n">
        <f aca="false">F15/B15*100</f>
        <v>3.18693284936479</v>
      </c>
      <c r="H15" s="1" t="n">
        <v>9814</v>
      </c>
      <c r="I15" s="38" t="n">
        <v>395</v>
      </c>
    </row>
    <row r="16" customFormat="false" ht="25.5" hidden="false" customHeight="true" outlineLevel="0" collapsed="false">
      <c r="A16" s="41" t="s">
        <v>22</v>
      </c>
      <c r="B16" s="36" t="n">
        <v>40515</v>
      </c>
      <c r="C16" s="28" t="n">
        <v>38144</v>
      </c>
      <c r="D16" s="37" t="n">
        <v>38918</v>
      </c>
      <c r="E16" s="29" t="n">
        <f aca="false">D16/C16*100</f>
        <v>102.029152684564</v>
      </c>
      <c r="F16" s="30" t="n">
        <f aca="false">D16-B16</f>
        <v>-1597</v>
      </c>
      <c r="G16" s="29" t="n">
        <f aca="false">F16/B16*100</f>
        <v>-3.94174996914723</v>
      </c>
      <c r="H16" s="1" t="n">
        <v>34851</v>
      </c>
      <c r="I16" s="38" t="n">
        <v>8553</v>
      </c>
    </row>
    <row r="17" customFormat="false" ht="25.5" hidden="false" customHeight="true" outlineLevel="0" collapsed="false">
      <c r="A17" s="41" t="s">
        <v>23</v>
      </c>
      <c r="B17" s="36" t="n">
        <v>70410</v>
      </c>
      <c r="C17" s="28" t="n">
        <v>102682</v>
      </c>
      <c r="D17" s="37" t="n">
        <v>98314</v>
      </c>
      <c r="E17" s="29" t="n">
        <f aca="false">D17/C17*100</f>
        <v>95.7460898696948</v>
      </c>
      <c r="F17" s="30" t="n">
        <f aca="false">D17-B17</f>
        <v>27904</v>
      </c>
      <c r="G17" s="29" t="n">
        <f aca="false">F17/B17*100</f>
        <v>39.6307342707002</v>
      </c>
      <c r="H17" s="1" t="n">
        <v>44308</v>
      </c>
      <c r="I17" s="38" t="n">
        <v>1387</v>
      </c>
    </row>
    <row r="18" customFormat="false" ht="25.5" hidden="false" customHeight="true" outlineLevel="0" collapsed="false">
      <c r="A18" s="41" t="s">
        <v>24</v>
      </c>
      <c r="B18" s="36" t="n">
        <v>910</v>
      </c>
      <c r="C18" s="28" t="n">
        <v>3053</v>
      </c>
      <c r="D18" s="37" t="n">
        <v>3485</v>
      </c>
      <c r="E18" s="29" t="n">
        <f aca="false">D18/C18*100</f>
        <v>114.150016377334</v>
      </c>
      <c r="F18" s="30" t="n">
        <f aca="false">D18-B18</f>
        <v>2575</v>
      </c>
      <c r="G18" s="29" t="n">
        <f aca="false">F18/B18*100</f>
        <v>282.967032967033</v>
      </c>
      <c r="H18" s="1" t="n">
        <v>1</v>
      </c>
      <c r="I18" s="38" t="n">
        <v>1845</v>
      </c>
    </row>
    <row r="19" customFormat="false" ht="25.5" hidden="false" customHeight="true" outlineLevel="0" collapsed="false">
      <c r="A19" s="41" t="s">
        <v>25</v>
      </c>
      <c r="B19" s="36" t="n">
        <v>5198</v>
      </c>
      <c r="C19" s="28" t="n">
        <v>8553</v>
      </c>
      <c r="D19" s="37" t="n">
        <v>8553</v>
      </c>
      <c r="E19" s="29" t="n">
        <f aca="false">D19/C19*100</f>
        <v>100</v>
      </c>
      <c r="F19" s="30" t="n">
        <f aca="false">D19-B19</f>
        <v>3355</v>
      </c>
      <c r="G19" s="29" t="n">
        <f aca="false">F19/B19*100</f>
        <v>64.5440554059254</v>
      </c>
      <c r="H19" s="1" t="n">
        <v>16565</v>
      </c>
      <c r="I19" s="38" t="n">
        <v>6161</v>
      </c>
    </row>
    <row r="20" customFormat="false" ht="25.5" hidden="false" customHeight="true" outlineLevel="0" collapsed="false">
      <c r="A20" s="41" t="s">
        <v>26</v>
      </c>
      <c r="B20" s="36" t="n">
        <v>104522</v>
      </c>
      <c r="C20" s="28" t="n">
        <v>103007</v>
      </c>
      <c r="D20" s="37" t="n">
        <v>102170</v>
      </c>
      <c r="E20" s="29" t="n">
        <f aca="false">D20/C20*100</f>
        <v>99.187433863718</v>
      </c>
      <c r="F20" s="30" t="n">
        <f aca="false">D20-B20</f>
        <v>-2352</v>
      </c>
      <c r="G20" s="29" t="n">
        <f aca="false">F20/B20*100</f>
        <v>-2.25024396777712</v>
      </c>
      <c r="H20" s="1" t="n">
        <v>41296</v>
      </c>
      <c r="I20" s="38" t="n">
        <v>698</v>
      </c>
    </row>
    <row r="21" customFormat="false" ht="25.5" hidden="false" customHeight="true" outlineLevel="0" collapsed="false">
      <c r="A21" s="42" t="s">
        <v>27</v>
      </c>
      <c r="B21" s="36" t="n">
        <v>199</v>
      </c>
      <c r="C21" s="28" t="n">
        <v>315</v>
      </c>
      <c r="D21" s="37" t="n">
        <v>312</v>
      </c>
      <c r="E21" s="29" t="n">
        <f aca="false">D21/C21*100</f>
        <v>99.0476190476191</v>
      </c>
      <c r="F21" s="30" t="n">
        <f aca="false">D21-B21</f>
        <v>113</v>
      </c>
      <c r="G21" s="29"/>
      <c r="I21" s="38" t="n">
        <v>698</v>
      </c>
    </row>
    <row r="22" customFormat="false" ht="25.5" hidden="false" customHeight="true" outlineLevel="0" collapsed="false">
      <c r="A22" s="26" t="s">
        <v>28</v>
      </c>
      <c r="B22" s="27" t="n">
        <f aca="false">SUM(B23:B30)</f>
        <v>42929</v>
      </c>
      <c r="C22" s="27" t="n">
        <f aca="false">SUM(C23:C30)</f>
        <v>77270</v>
      </c>
      <c r="D22" s="27" t="n">
        <f aca="false">SUM(D23:D30)</f>
        <v>78643</v>
      </c>
      <c r="E22" s="29" t="n">
        <f aca="false">D22/C22*100</f>
        <v>101.776886243044</v>
      </c>
      <c r="F22" s="30" t="n">
        <f aca="false">D22-B22</f>
        <v>35714</v>
      </c>
      <c r="G22" s="29" t="n">
        <f aca="false">F22/B22*100</f>
        <v>83.1931794358126</v>
      </c>
      <c r="H22" s="1" t="n">
        <v>41296</v>
      </c>
      <c r="I22" s="38" t="n">
        <v>698</v>
      </c>
    </row>
    <row r="23" customFormat="false" ht="25.5" hidden="false" customHeight="true" outlineLevel="0" collapsed="false">
      <c r="A23" s="35" t="s">
        <v>29</v>
      </c>
      <c r="B23" s="27" t="n">
        <v>3382</v>
      </c>
      <c r="C23" s="28" t="n">
        <v>3736</v>
      </c>
      <c r="D23" s="37" t="n">
        <v>3736</v>
      </c>
      <c r="E23" s="29" t="n">
        <f aca="false">D23/C23*100</f>
        <v>100</v>
      </c>
      <c r="F23" s="30" t="n">
        <f aca="false">D23-B23</f>
        <v>354</v>
      </c>
      <c r="G23" s="29" t="n">
        <f aca="false">F23/B23*100</f>
        <v>10.4671791839148</v>
      </c>
      <c r="I23" s="38" t="n">
        <v>610</v>
      </c>
    </row>
    <row r="24" customFormat="false" ht="25.5" hidden="false" customHeight="true" outlineLevel="0" collapsed="false">
      <c r="A24" s="35" t="s">
        <v>30</v>
      </c>
      <c r="B24" s="27" t="n">
        <v>6974</v>
      </c>
      <c r="C24" s="28" t="n">
        <v>9576</v>
      </c>
      <c r="D24" s="37" t="n">
        <v>10686</v>
      </c>
      <c r="E24" s="29" t="n">
        <f aca="false">D24/C24*100</f>
        <v>111.591478696742</v>
      </c>
      <c r="F24" s="30" t="n">
        <f aca="false">D24-B24</f>
        <v>3712</v>
      </c>
      <c r="G24" s="29" t="n">
        <f aca="false">F24/B24*100</f>
        <v>53.2262689991397</v>
      </c>
      <c r="H24" s="1" t="n">
        <v>8673</v>
      </c>
      <c r="I24" s="38" t="n">
        <v>664</v>
      </c>
    </row>
    <row r="25" customFormat="false" ht="25.5" hidden="false" customHeight="true" outlineLevel="0" collapsed="false">
      <c r="A25" s="35" t="s">
        <v>31</v>
      </c>
      <c r="B25" s="27" t="n">
        <v>14537</v>
      </c>
      <c r="C25" s="28" t="n">
        <v>35823</v>
      </c>
      <c r="D25" s="37" t="n">
        <v>35434</v>
      </c>
      <c r="E25" s="29" t="n">
        <f aca="false">D25/C25*100</f>
        <v>98.9141054629707</v>
      </c>
      <c r="F25" s="30" t="n">
        <f aca="false">D25-B25</f>
        <v>20897</v>
      </c>
      <c r="G25" s="29" t="n">
        <f aca="false">F25/B25*100</f>
        <v>143.750429937401</v>
      </c>
      <c r="H25" s="1" t="n">
        <v>8263</v>
      </c>
      <c r="I25" s="38" t="n">
        <v>3008</v>
      </c>
    </row>
    <row r="26" customFormat="false" ht="25.5" hidden="false" customHeight="true" outlineLevel="0" collapsed="false">
      <c r="A26" s="35" t="s">
        <v>32</v>
      </c>
      <c r="B26" s="27" t="n">
        <v>1134</v>
      </c>
      <c r="C26" s="28" t="n">
        <v>0</v>
      </c>
      <c r="D26" s="37"/>
      <c r="E26" s="29"/>
      <c r="F26" s="30" t="n">
        <f aca="false">D26-B26</f>
        <v>-1134</v>
      </c>
      <c r="G26" s="29" t="n">
        <f aca="false">F26/B26*100</f>
        <v>-100</v>
      </c>
      <c r="H26" s="1" t="n">
        <v>132214</v>
      </c>
      <c r="I26" s="38"/>
    </row>
    <row r="27" customFormat="false" ht="25.5" hidden="false" customHeight="true" outlineLevel="0" collapsed="false">
      <c r="A27" s="35" t="s">
        <v>33</v>
      </c>
      <c r="B27" s="27" t="n">
        <v>16683</v>
      </c>
      <c r="C27" s="28" t="n">
        <v>28133</v>
      </c>
      <c r="D27" s="37" t="n">
        <v>28786</v>
      </c>
      <c r="E27" s="29" t="n">
        <f aca="false">D27/C27*100</f>
        <v>102.321117548786</v>
      </c>
      <c r="F27" s="30" t="n">
        <f aca="false">D27-B27</f>
        <v>12103</v>
      </c>
      <c r="G27" s="29" t="n">
        <f aca="false">F27/B27*100</f>
        <v>72.5469040340466</v>
      </c>
      <c r="H27" s="1" t="n">
        <v>670</v>
      </c>
      <c r="I27" s="38" t="n">
        <v>7184</v>
      </c>
    </row>
    <row r="28" customFormat="false" ht="25.5" hidden="false" customHeight="true" outlineLevel="0" collapsed="false">
      <c r="A28" s="35" t="s">
        <v>34</v>
      </c>
      <c r="B28" s="27"/>
      <c r="C28" s="28"/>
      <c r="D28" s="37"/>
      <c r="E28" s="29"/>
      <c r="F28" s="30" t="n">
        <f aca="false">D28-B28</f>
        <v>0</v>
      </c>
      <c r="G28" s="29"/>
      <c r="I28" s="38"/>
    </row>
    <row r="29" customFormat="false" ht="25.5" hidden="false" customHeight="true" outlineLevel="0" collapsed="false">
      <c r="A29" s="35" t="s">
        <v>35</v>
      </c>
      <c r="B29" s="27" t="n">
        <v>219</v>
      </c>
      <c r="C29" s="43" t="n">
        <v>2</v>
      </c>
      <c r="D29" s="37"/>
      <c r="E29" s="29" t="n">
        <f aca="false">D29/C29*100</f>
        <v>0</v>
      </c>
      <c r="F29" s="30" t="n">
        <f aca="false">D29-B29</f>
        <v>-219</v>
      </c>
      <c r="G29" s="29" t="n">
        <f aca="false">F29/B29*100</f>
        <v>-100</v>
      </c>
      <c r="I29" s="38"/>
    </row>
    <row r="30" customFormat="false" ht="25.5" hidden="false" customHeight="true" outlineLevel="0" collapsed="false">
      <c r="A30" s="44" t="s">
        <v>36</v>
      </c>
      <c r="B30" s="36"/>
      <c r="C30" s="45"/>
      <c r="D30" s="45" t="n">
        <v>1</v>
      </c>
      <c r="E30" s="46"/>
      <c r="F30" s="36"/>
      <c r="G30" s="46"/>
    </row>
    <row r="31" customFormat="false" ht="16.5" hidden="false" customHeight="true" outlineLevel="0" collapsed="false">
      <c r="F31" s="47"/>
    </row>
    <row r="32" customFormat="false" ht="16.5" hidden="false" customHeight="true" outlineLevel="0" collapsed="false">
      <c r="F32" s="47"/>
    </row>
    <row r="33" customFormat="false" ht="16.5" hidden="false" customHeight="true" outlineLevel="0" collapsed="false">
      <c r="F33" s="47"/>
    </row>
    <row r="34" customFormat="false" ht="16.5" hidden="false" customHeight="true" outlineLevel="0" collapsed="false">
      <c r="F34" s="48"/>
    </row>
    <row r="35" customFormat="false" ht="16.5" hidden="false" customHeight="true" outlineLevel="0" collapsed="false">
      <c r="F35" s="48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5" right="0.459722222222222" top="0.590277777777778" bottom="0.770138888888889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24.69"/>
    <col collapsed="false" customWidth="true" hidden="false" outlineLevel="0" max="2" min="2" style="49" width="9.5"/>
    <col collapsed="false" customWidth="true" hidden="false" outlineLevel="0" max="3" min="3" style="49" width="9.19"/>
    <col collapsed="false" customWidth="true" hidden="false" outlineLevel="0" max="4" min="4" style="49" width="9.5"/>
    <col collapsed="false" customWidth="false" hidden="false" outlineLevel="0" max="6" min="5" style="49" width="8.99"/>
    <col collapsed="false" customWidth="true" hidden="false" outlineLevel="0" max="7" min="7" style="50" width="11.59"/>
    <col collapsed="false" customWidth="false" hidden="true" outlineLevel="0" max="10" min="8" style="49" width="8.99"/>
    <col collapsed="false" customWidth="true" hidden="true" outlineLevel="0" max="11" min="11" style="49" width="4.89"/>
    <col collapsed="false" customWidth="false" hidden="false" outlineLevel="0" max="257" min="12" style="49" width="8.99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51" t="s">
        <v>37</v>
      </c>
      <c r="B2" s="51"/>
      <c r="C2" s="51"/>
      <c r="D2" s="51"/>
      <c r="E2" s="51"/>
      <c r="F2" s="51"/>
      <c r="G2" s="51"/>
    </row>
    <row r="3" customFormat="false" ht="18.75" hidden="false" customHeight="true" outlineLevel="0" collapsed="false">
      <c r="F3" s="52" t="s">
        <v>1</v>
      </c>
      <c r="G3" s="52"/>
    </row>
    <row r="4" customFormat="false" ht="24.75" hidden="false" customHeight="true" outlineLevel="0" collapsed="false">
      <c r="A4" s="53" t="s">
        <v>2</v>
      </c>
      <c r="B4" s="54" t="s">
        <v>38</v>
      </c>
      <c r="C4" s="54" t="s">
        <v>4</v>
      </c>
      <c r="D4" s="54" t="s">
        <v>5</v>
      </c>
      <c r="E4" s="14" t="s">
        <v>6</v>
      </c>
      <c r="F4" s="55" t="s">
        <v>7</v>
      </c>
      <c r="G4" s="55"/>
    </row>
    <row r="5" customFormat="false" ht="24.75" hidden="false" customHeight="true" outlineLevel="0" collapsed="false">
      <c r="A5" s="53"/>
      <c r="B5" s="54"/>
      <c r="C5" s="54"/>
      <c r="D5" s="54"/>
      <c r="E5" s="14"/>
      <c r="F5" s="53" t="s">
        <v>8</v>
      </c>
      <c r="G5" s="56" t="s">
        <v>9</v>
      </c>
      <c r="H5" s="57" t="s">
        <v>10</v>
      </c>
      <c r="I5" s="57" t="s">
        <v>11</v>
      </c>
      <c r="J5" s="57" t="s">
        <v>39</v>
      </c>
      <c r="K5" s="57" t="s">
        <v>40</v>
      </c>
    </row>
    <row r="6" s="62" customFormat="true" ht="36" hidden="false" customHeight="true" outlineLevel="0" collapsed="false">
      <c r="A6" s="58" t="s">
        <v>41</v>
      </c>
      <c r="B6" s="59" t="n">
        <f aca="false">SUM(B7:B28)</f>
        <v>604525</v>
      </c>
      <c r="C6" s="60" t="n">
        <f aca="false">SUM(C7:C28)</f>
        <v>694791</v>
      </c>
      <c r="D6" s="59" t="n">
        <f aca="false">SUM(D7:D28)</f>
        <v>697550</v>
      </c>
      <c r="E6" s="61" t="n">
        <f aca="false">D6/C6*100</f>
        <v>100.397097832298</v>
      </c>
      <c r="F6" s="59" t="n">
        <f aca="false">D6-B6</f>
        <v>93025</v>
      </c>
      <c r="G6" s="61" t="n">
        <f aca="false">F6/B6*100</f>
        <v>15.3881146354576</v>
      </c>
      <c r="H6" s="62" t="n">
        <f aca="false">SUM(H7:H28)</f>
        <v>530313</v>
      </c>
      <c r="I6" s="62" t="n">
        <f aca="false">SUM(I7:I28)</f>
        <v>46360</v>
      </c>
    </row>
    <row r="7" customFormat="false" ht="24.75" hidden="false" customHeight="true" outlineLevel="0" collapsed="false">
      <c r="A7" s="63" t="s">
        <v>42</v>
      </c>
      <c r="B7" s="64" t="n">
        <v>76564</v>
      </c>
      <c r="C7" s="65" t="n">
        <v>67000</v>
      </c>
      <c r="D7" s="64" t="n">
        <v>72306</v>
      </c>
      <c r="E7" s="66" t="n">
        <f aca="false">D7/C7*100</f>
        <v>107.919402985075</v>
      </c>
      <c r="F7" s="64" t="n">
        <f aca="false">D7-B7</f>
        <v>-4258</v>
      </c>
      <c r="G7" s="66" t="n">
        <f aca="false">F7/B7*100</f>
        <v>-5.56136043048953</v>
      </c>
      <c r="H7" s="49" t="n">
        <v>71398</v>
      </c>
      <c r="I7" s="49" t="n">
        <v>12592</v>
      </c>
      <c r="J7" s="49" t="n">
        <v>60874</v>
      </c>
      <c r="K7" s="49" t="n">
        <v>12232</v>
      </c>
    </row>
    <row r="8" customFormat="false" ht="24.75" hidden="false" customHeight="true" outlineLevel="0" collapsed="false">
      <c r="A8" s="63" t="s">
        <v>43</v>
      </c>
      <c r="B8" s="64" t="n">
        <v>295</v>
      </c>
      <c r="C8" s="65" t="n">
        <v>184</v>
      </c>
      <c r="D8" s="64" t="n">
        <v>189</v>
      </c>
      <c r="E8" s="66" t="n">
        <f aca="false">D8/C8*100</f>
        <v>102.717391304348</v>
      </c>
      <c r="F8" s="64" t="n">
        <f aca="false">D8-B8</f>
        <v>-106</v>
      </c>
      <c r="G8" s="66" t="n">
        <f aca="false">F8/B8*100</f>
        <v>-35.9322033898305</v>
      </c>
      <c r="H8" s="49" t="n">
        <v>420</v>
      </c>
      <c r="I8" s="49" t="n">
        <v>73</v>
      </c>
      <c r="J8" s="49" t="n">
        <v>1055</v>
      </c>
      <c r="K8" s="49" t="n">
        <v>37</v>
      </c>
    </row>
    <row r="9" customFormat="false" ht="24.75" hidden="false" customHeight="true" outlineLevel="0" collapsed="false">
      <c r="A9" s="63" t="s">
        <v>44</v>
      </c>
      <c r="B9" s="64" t="n">
        <v>39893</v>
      </c>
      <c r="C9" s="65" t="n">
        <v>45500</v>
      </c>
      <c r="D9" s="64" t="n">
        <v>48449</v>
      </c>
      <c r="E9" s="66" t="n">
        <f aca="false">D9/C9*100</f>
        <v>106.481318681319</v>
      </c>
      <c r="F9" s="64" t="n">
        <f aca="false">D9-B9</f>
        <v>8556</v>
      </c>
      <c r="G9" s="66" t="n">
        <f aca="false">F9/B9*100</f>
        <v>21.4473717193493</v>
      </c>
      <c r="H9" s="49" t="n">
        <v>30613</v>
      </c>
      <c r="I9" s="49" t="n">
        <v>80</v>
      </c>
      <c r="J9" s="49" t="n">
        <v>30335</v>
      </c>
      <c r="K9" s="49" t="n">
        <v>1825</v>
      </c>
    </row>
    <row r="10" customFormat="false" ht="24.75" hidden="false" customHeight="true" outlineLevel="0" collapsed="false">
      <c r="A10" s="63" t="s">
        <v>45</v>
      </c>
      <c r="B10" s="64" t="n">
        <v>69810</v>
      </c>
      <c r="C10" s="65" t="n">
        <v>74000</v>
      </c>
      <c r="D10" s="64" t="n">
        <v>74039</v>
      </c>
      <c r="E10" s="66" t="n">
        <f aca="false">D10/C10*100</f>
        <v>100.052702702703</v>
      </c>
      <c r="F10" s="64" t="n">
        <f aca="false">D10-B10</f>
        <v>4229</v>
      </c>
      <c r="G10" s="66" t="n">
        <f aca="false">F10/B10*100</f>
        <v>6.05787136513394</v>
      </c>
      <c r="H10" s="49" t="n">
        <v>44866</v>
      </c>
      <c r="J10" s="49" t="n">
        <v>50567</v>
      </c>
      <c r="K10" s="49" t="n">
        <v>4055</v>
      </c>
    </row>
    <row r="11" customFormat="false" ht="24.75" hidden="false" customHeight="true" outlineLevel="0" collapsed="false">
      <c r="A11" s="63" t="s">
        <v>46</v>
      </c>
      <c r="B11" s="64" t="n">
        <v>40111</v>
      </c>
      <c r="C11" s="65" t="n">
        <v>42500</v>
      </c>
      <c r="D11" s="64" t="n">
        <v>42322</v>
      </c>
      <c r="E11" s="66" t="n">
        <f aca="false">D11/C11*100</f>
        <v>99.5811764705883</v>
      </c>
      <c r="F11" s="64" t="n">
        <f aca="false">D11-B11</f>
        <v>2211</v>
      </c>
      <c r="G11" s="66" t="n">
        <f aca="false">F11/B11*100</f>
        <v>5.51220363491312</v>
      </c>
      <c r="H11" s="49" t="n">
        <v>39167</v>
      </c>
      <c r="I11" s="49" t="n">
        <v>1226</v>
      </c>
      <c r="J11" s="49" t="n">
        <v>37700</v>
      </c>
      <c r="K11" s="49" t="n">
        <v>19336</v>
      </c>
    </row>
    <row r="12" customFormat="false" ht="24.75" hidden="false" customHeight="true" outlineLevel="0" collapsed="false">
      <c r="A12" s="63" t="s">
        <v>47</v>
      </c>
      <c r="B12" s="64" t="n">
        <v>1847</v>
      </c>
      <c r="C12" s="65" t="n">
        <v>5300</v>
      </c>
      <c r="D12" s="64" t="n">
        <v>5732</v>
      </c>
      <c r="E12" s="66" t="n">
        <f aca="false">D12/C12*100</f>
        <v>108.150943396226</v>
      </c>
      <c r="F12" s="64" t="n">
        <f aca="false">D12-B12</f>
        <v>3885</v>
      </c>
      <c r="G12" s="66" t="n">
        <f aca="false">F12/B12*100</f>
        <v>210.341093665403</v>
      </c>
      <c r="H12" s="49" t="n">
        <v>2725</v>
      </c>
      <c r="I12" s="49" t="n">
        <v>229</v>
      </c>
      <c r="J12" s="49" t="n">
        <v>5676</v>
      </c>
      <c r="K12" s="49" t="n">
        <v>7290</v>
      </c>
    </row>
    <row r="13" customFormat="false" ht="24.75" hidden="false" customHeight="true" outlineLevel="0" collapsed="false">
      <c r="A13" s="63" t="s">
        <v>48</v>
      </c>
      <c r="B13" s="64" t="n">
        <v>42331</v>
      </c>
      <c r="C13" s="65" t="n">
        <v>43453</v>
      </c>
      <c r="D13" s="64" t="n">
        <v>46189</v>
      </c>
      <c r="E13" s="66" t="n">
        <f aca="false">D13/C13*100</f>
        <v>106.296458242239</v>
      </c>
      <c r="F13" s="64" t="n">
        <f aca="false">D13-B13</f>
        <v>3858</v>
      </c>
      <c r="G13" s="66" t="n">
        <f aca="false">F13/B13*100</f>
        <v>9.11388816706433</v>
      </c>
      <c r="H13" s="49" t="n">
        <v>15065</v>
      </c>
      <c r="I13" s="49" t="n">
        <v>3737</v>
      </c>
      <c r="J13" s="49" t="n">
        <v>10225</v>
      </c>
      <c r="K13" s="49" t="n">
        <v>3541</v>
      </c>
    </row>
    <row r="14" customFormat="false" ht="24.75" hidden="false" customHeight="true" outlineLevel="0" collapsed="false">
      <c r="A14" s="63" t="s">
        <v>49</v>
      </c>
      <c r="B14" s="64" t="n">
        <v>29281</v>
      </c>
      <c r="C14" s="65" t="n">
        <v>30800</v>
      </c>
      <c r="D14" s="64" t="n">
        <v>30571</v>
      </c>
      <c r="E14" s="66" t="n">
        <f aca="false">D14/C14*100</f>
        <v>99.2564935064935</v>
      </c>
      <c r="F14" s="64" t="n">
        <f aca="false">D14-B14</f>
        <v>1290</v>
      </c>
      <c r="G14" s="66" t="n">
        <f aca="false">F14/B14*100</f>
        <v>4.40558724087292</v>
      </c>
      <c r="H14" s="49" t="n">
        <v>19497</v>
      </c>
      <c r="I14" s="49" t="n">
        <v>192</v>
      </c>
      <c r="J14" s="49" t="n">
        <v>14667</v>
      </c>
      <c r="K14" s="49" t="n">
        <v>1796</v>
      </c>
    </row>
    <row r="15" customFormat="false" ht="24.75" hidden="false" customHeight="true" outlineLevel="0" collapsed="false">
      <c r="A15" s="63" t="s">
        <v>50</v>
      </c>
      <c r="B15" s="64" t="n">
        <v>8909</v>
      </c>
      <c r="C15" s="65" t="n">
        <v>10237</v>
      </c>
      <c r="D15" s="64" t="n">
        <v>9962</v>
      </c>
      <c r="E15" s="66" t="n">
        <f aca="false">D15/C15*100</f>
        <v>97.3136661131191</v>
      </c>
      <c r="F15" s="64" t="n">
        <f aca="false">D15-B15</f>
        <v>1053</v>
      </c>
      <c r="G15" s="66" t="n">
        <f aca="false">F15/B15*100</f>
        <v>11.8195083623302</v>
      </c>
      <c r="H15" s="49" t="n">
        <v>2708</v>
      </c>
      <c r="I15" s="49" t="n">
        <v>1237</v>
      </c>
      <c r="J15" s="49" t="n">
        <v>5514</v>
      </c>
      <c r="K15" s="49" t="n">
        <v>967</v>
      </c>
    </row>
    <row r="16" customFormat="false" ht="24.75" hidden="false" customHeight="true" outlineLevel="0" collapsed="false">
      <c r="A16" s="63" t="s">
        <v>51</v>
      </c>
      <c r="B16" s="64" t="n">
        <v>109015</v>
      </c>
      <c r="C16" s="65" t="n">
        <v>154801</v>
      </c>
      <c r="D16" s="64" t="n">
        <v>161598</v>
      </c>
      <c r="E16" s="66" t="n">
        <f aca="false">D16/C16*100</f>
        <v>104.390798509054</v>
      </c>
      <c r="F16" s="64" t="n">
        <f aca="false">D16-B16</f>
        <v>52583</v>
      </c>
      <c r="G16" s="66" t="n">
        <f aca="false">F16/B16*100</f>
        <v>48.2346466082649</v>
      </c>
      <c r="H16" s="49" t="n">
        <v>145231</v>
      </c>
      <c r="I16" s="49" t="n">
        <v>18916</v>
      </c>
      <c r="J16" s="49" t="n">
        <v>297780</v>
      </c>
      <c r="K16" s="49" t="n">
        <v>34006</v>
      </c>
    </row>
    <row r="17" customFormat="false" ht="24.75" hidden="false" customHeight="true" outlineLevel="0" collapsed="false">
      <c r="A17" s="63" t="s">
        <v>52</v>
      </c>
      <c r="B17" s="64" t="n">
        <v>33448</v>
      </c>
      <c r="C17" s="65" t="n">
        <v>35500</v>
      </c>
      <c r="D17" s="64" t="n">
        <v>35600</v>
      </c>
      <c r="E17" s="66" t="n">
        <f aca="false">D17/C17*100</f>
        <v>100.281690140845</v>
      </c>
      <c r="F17" s="64" t="n">
        <f aca="false">D17-B17</f>
        <v>2152</v>
      </c>
      <c r="G17" s="66" t="n">
        <f aca="false">F17/B17*100</f>
        <v>6.4338674958144</v>
      </c>
      <c r="H17" s="49" t="n">
        <v>20502</v>
      </c>
      <c r="I17" s="49" t="n">
        <v>3579</v>
      </c>
      <c r="J17" s="49" t="n">
        <v>22301</v>
      </c>
      <c r="K17" s="49" t="n">
        <v>2396</v>
      </c>
    </row>
    <row r="18" customFormat="false" ht="24.75" hidden="false" customHeight="true" outlineLevel="0" collapsed="false">
      <c r="A18" s="63" t="s">
        <v>53</v>
      </c>
      <c r="B18" s="64" t="n">
        <v>15365</v>
      </c>
      <c r="C18" s="65" t="n">
        <v>15458</v>
      </c>
      <c r="D18" s="64" t="n">
        <v>17409</v>
      </c>
      <c r="E18" s="66" t="n">
        <f aca="false">D18/C18*100</f>
        <v>112.621296416095</v>
      </c>
      <c r="F18" s="64" t="n">
        <f aca="false">D18-B18</f>
        <v>2044</v>
      </c>
      <c r="G18" s="66" t="n">
        <f aca="false">F18/B18*100</f>
        <v>13.3029612756264</v>
      </c>
      <c r="H18" s="49" t="n">
        <v>18423</v>
      </c>
      <c r="I18" s="49" t="n">
        <v>15</v>
      </c>
      <c r="J18" s="49" t="n">
        <v>27862</v>
      </c>
      <c r="K18" s="49" t="n">
        <v>27</v>
      </c>
    </row>
    <row r="19" customFormat="false" ht="24.75" hidden="false" customHeight="true" outlineLevel="0" collapsed="false">
      <c r="A19" s="63" t="s">
        <v>54</v>
      </c>
      <c r="B19" s="64" t="n">
        <v>32912</v>
      </c>
      <c r="C19" s="65" t="n">
        <v>73490</v>
      </c>
      <c r="D19" s="64" t="n">
        <v>33489</v>
      </c>
      <c r="E19" s="66" t="n">
        <f aca="false">D19/C19*100</f>
        <v>45.5694652333651</v>
      </c>
      <c r="F19" s="64" t="n">
        <f aca="false">D19-B19</f>
        <v>577</v>
      </c>
      <c r="G19" s="66" t="n">
        <f aca="false">F19/B19*100</f>
        <v>1.75315994166262</v>
      </c>
      <c r="H19" s="49" t="n">
        <v>12037</v>
      </c>
      <c r="I19" s="49" t="n">
        <v>853</v>
      </c>
      <c r="J19" s="49" t="n">
        <v>10896</v>
      </c>
      <c r="K19" s="49" t="n">
        <v>1185</v>
      </c>
    </row>
    <row r="20" customFormat="false" ht="24.75" hidden="false" customHeight="true" outlineLevel="0" collapsed="false">
      <c r="A20" s="63" t="s">
        <v>55</v>
      </c>
      <c r="B20" s="64" t="n">
        <v>29547</v>
      </c>
      <c r="C20" s="65" t="n">
        <v>1119</v>
      </c>
      <c r="D20" s="64" t="n">
        <v>1427</v>
      </c>
      <c r="E20" s="66" t="n">
        <f aca="false">D20/C20*100</f>
        <v>127.524575513852</v>
      </c>
      <c r="F20" s="64" t="n">
        <f aca="false">D20-B20</f>
        <v>-28120</v>
      </c>
      <c r="G20" s="66" t="n">
        <f aca="false">F20/B20*100</f>
        <v>-95.1704064710461</v>
      </c>
      <c r="H20" s="49" t="n">
        <v>91681</v>
      </c>
      <c r="I20" s="49" t="n">
        <v>1810</v>
      </c>
      <c r="J20" s="49" t="n">
        <v>6462</v>
      </c>
      <c r="K20" s="49" t="n">
        <v>6434</v>
      </c>
    </row>
    <row r="21" customFormat="false" ht="24.75" hidden="false" customHeight="true" outlineLevel="0" collapsed="false">
      <c r="A21" s="63" t="s">
        <v>56</v>
      </c>
      <c r="B21" s="64" t="n">
        <v>147</v>
      </c>
      <c r="C21" s="65" t="n">
        <v>1</v>
      </c>
      <c r="D21" s="64" t="n">
        <v>1</v>
      </c>
      <c r="E21" s="66" t="n">
        <f aca="false">D21/C21*100</f>
        <v>100</v>
      </c>
      <c r="F21" s="64" t="n">
        <f aca="false">D21-B21</f>
        <v>-146</v>
      </c>
      <c r="G21" s="66" t="n">
        <f aca="false">F21/B21*100</f>
        <v>-99.3197278911565</v>
      </c>
      <c r="H21" s="49" t="n">
        <v>109</v>
      </c>
      <c r="J21" s="49" t="n">
        <v>48</v>
      </c>
    </row>
    <row r="22" customFormat="false" ht="24.75" hidden="false" customHeight="true" outlineLevel="0" collapsed="false">
      <c r="A22" s="63" t="s">
        <v>57</v>
      </c>
      <c r="B22" s="64" t="n">
        <v>185</v>
      </c>
      <c r="C22" s="65" t="n">
        <v>160</v>
      </c>
      <c r="D22" s="64" t="n">
        <v>146</v>
      </c>
      <c r="E22" s="66" t="n">
        <f aca="false">D22/C22*100</f>
        <v>91.25</v>
      </c>
      <c r="F22" s="64" t="n">
        <f aca="false">D22-B22</f>
        <v>-39</v>
      </c>
      <c r="G22" s="66" t="n">
        <f aca="false">F22/B22*100</f>
        <v>-21.0810810810811</v>
      </c>
      <c r="H22" s="49" t="n">
        <v>301</v>
      </c>
      <c r="I22" s="49" t="n">
        <v>1459</v>
      </c>
      <c r="J22" s="49" t="n">
        <v>705</v>
      </c>
      <c r="K22" s="49" t="n">
        <v>307</v>
      </c>
    </row>
    <row r="23" customFormat="false" ht="24.75" hidden="false" customHeight="true" outlineLevel="0" collapsed="false">
      <c r="A23" s="63" t="s">
        <v>58</v>
      </c>
      <c r="B23" s="64" t="n">
        <v>15661</v>
      </c>
      <c r="C23" s="65" t="n">
        <v>11500</v>
      </c>
      <c r="D23" s="64" t="n">
        <v>34228</v>
      </c>
      <c r="E23" s="66" t="n">
        <f aca="false">D23/C23*100</f>
        <v>297.634782608696</v>
      </c>
      <c r="F23" s="64" t="n">
        <f aca="false">D23-B23</f>
        <v>18567</v>
      </c>
      <c r="G23" s="66" t="n">
        <f aca="false">F23/B23*100</f>
        <v>118.555647787498</v>
      </c>
      <c r="H23" s="49" t="n">
        <v>14535</v>
      </c>
      <c r="I23" s="49" t="n">
        <v>362</v>
      </c>
      <c r="J23" s="49" t="n">
        <v>11547</v>
      </c>
      <c r="K23" s="49" t="n">
        <v>248</v>
      </c>
    </row>
    <row r="24" customFormat="false" ht="24.75" hidden="false" customHeight="true" outlineLevel="0" collapsed="false">
      <c r="A24" s="63" t="s">
        <v>59</v>
      </c>
      <c r="B24" s="64" t="n">
        <v>212</v>
      </c>
      <c r="C24" s="65" t="n">
        <v>50</v>
      </c>
      <c r="D24" s="64" t="n">
        <v>79</v>
      </c>
      <c r="E24" s="66" t="n">
        <f aca="false">D24/C24*100</f>
        <v>158</v>
      </c>
      <c r="F24" s="64" t="n">
        <f aca="false">D24-B24</f>
        <v>-133</v>
      </c>
      <c r="G24" s="66" t="n">
        <f aca="false">F24/B24*100</f>
        <v>-62.7358490566038</v>
      </c>
      <c r="H24" s="49" t="n">
        <v>338</v>
      </c>
      <c r="J24" s="49" t="n">
        <v>454</v>
      </c>
    </row>
    <row r="25" customFormat="false" ht="24.75" hidden="false" customHeight="true" outlineLevel="0" collapsed="false">
      <c r="A25" s="63" t="s">
        <v>60</v>
      </c>
      <c r="B25" s="64"/>
      <c r="C25" s="65" t="n">
        <v>12133</v>
      </c>
      <c r="D25" s="64" t="n">
        <v>12612</v>
      </c>
      <c r="E25" s="66"/>
      <c r="F25" s="64"/>
      <c r="G25" s="66"/>
    </row>
    <row r="26" customFormat="false" ht="24.75" hidden="false" customHeight="true" outlineLevel="0" collapsed="false">
      <c r="A26" s="63" t="s">
        <v>61</v>
      </c>
      <c r="B26" s="64" t="n">
        <v>320</v>
      </c>
      <c r="C26" s="64" t="n">
        <v>52</v>
      </c>
      <c r="D26" s="64" t="n">
        <v>52</v>
      </c>
      <c r="E26" s="66" t="n">
        <f aca="false">D26/C26*100</f>
        <v>100</v>
      </c>
      <c r="F26" s="64" t="n">
        <f aca="false">D26-B26</f>
        <v>-268</v>
      </c>
      <c r="G26" s="66" t="n">
        <f aca="false">F26/B26*100</f>
        <v>-83.75</v>
      </c>
    </row>
    <row r="27" customFormat="false" ht="24.75" hidden="false" customHeight="true" outlineLevel="0" collapsed="false">
      <c r="A27" s="63" t="s">
        <v>62</v>
      </c>
      <c r="B27" s="64" t="n">
        <v>51680</v>
      </c>
      <c r="C27" s="64" t="n">
        <v>55889</v>
      </c>
      <c r="D27" s="64" t="n">
        <v>55889</v>
      </c>
      <c r="E27" s="66" t="n">
        <f aca="false">D27/C27*100</f>
        <v>100</v>
      </c>
      <c r="F27" s="64" t="n">
        <f aca="false">D27-B27</f>
        <v>4209</v>
      </c>
      <c r="G27" s="66" t="n">
        <f aca="false">F27/B27*100</f>
        <v>8.14434984520124</v>
      </c>
    </row>
    <row r="28" customFormat="false" ht="24.75" hidden="false" customHeight="true" outlineLevel="0" collapsed="false">
      <c r="A28" s="63" t="s">
        <v>63</v>
      </c>
      <c r="B28" s="64" t="n">
        <v>6992</v>
      </c>
      <c r="C28" s="64" t="n">
        <v>15664</v>
      </c>
      <c r="D28" s="64" t="n">
        <v>15261</v>
      </c>
      <c r="E28" s="66" t="n">
        <f aca="false">D28/C28*100</f>
        <v>97.4272216547497</v>
      </c>
      <c r="F28" s="64" t="n">
        <f aca="false">D27-B28</f>
        <v>48897</v>
      </c>
      <c r="G28" s="66" t="n">
        <f aca="false">F28/B28*100</f>
        <v>699.327803203661</v>
      </c>
      <c r="H28" s="49" t="n">
        <v>697</v>
      </c>
      <c r="K28" s="49" t="n">
        <v>1</v>
      </c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409722222222222" right="0.3" top="0.84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1" width="9.19"/>
    <col collapsed="false" customWidth="true" hidden="false" outlineLevel="0" max="3" min="3" style="1" width="10.4"/>
    <col collapsed="false" customWidth="true" hidden="false" outlineLevel="0" max="4" min="4" style="1" width="9.5"/>
    <col collapsed="false" customWidth="true" hidden="false" outlineLevel="0" max="5" min="5" style="3" width="8.09"/>
    <col collapsed="false" customWidth="true" hidden="false" outlineLevel="0" max="6" min="6" style="1" width="9.09"/>
    <col collapsed="false" customWidth="true" hidden="false" outlineLevel="0" max="7" min="7" style="3" width="8.09"/>
    <col collapsed="false" customWidth="true" hidden="true" outlineLevel="0" max="8" min="8" style="1" width="15.09"/>
    <col collapsed="false" customWidth="true" hidden="true" outlineLevel="0" max="9" min="9" style="1" width="10.4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2" customFormat="false" ht="42.7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5"/>
    </row>
    <row r="3" s="7" customFormat="true" ht="28.5" hidden="false" customHeight="true" outlineLevel="0" collapsed="false">
      <c r="A3" s="6"/>
      <c r="C3" s="6"/>
      <c r="D3" s="6"/>
      <c r="E3" s="9"/>
      <c r="G3" s="10" t="s">
        <v>1</v>
      </c>
    </row>
    <row r="4" s="7" customFormat="true" ht="21.75" hidden="false" customHeight="true" outlineLevel="0" collapsed="false">
      <c r="A4" s="11" t="s">
        <v>2</v>
      </c>
      <c r="B4" s="12" t="s">
        <v>38</v>
      </c>
      <c r="C4" s="12" t="s">
        <v>4</v>
      </c>
      <c r="D4" s="12" t="s">
        <v>5</v>
      </c>
      <c r="E4" s="14" t="s">
        <v>6</v>
      </c>
      <c r="F4" s="12" t="s">
        <v>7</v>
      </c>
      <c r="G4" s="12"/>
    </row>
    <row r="5" s="7" customFormat="true" ht="21.75" hidden="false" customHeight="true" outlineLevel="0" collapsed="false">
      <c r="A5" s="11"/>
      <c r="B5" s="11"/>
      <c r="C5" s="11"/>
      <c r="D5" s="11"/>
      <c r="E5" s="14"/>
      <c r="F5" s="11" t="s">
        <v>8</v>
      </c>
      <c r="G5" s="14" t="s">
        <v>9</v>
      </c>
      <c r="H5" s="15" t="s">
        <v>10</v>
      </c>
      <c r="I5" s="15" t="s">
        <v>11</v>
      </c>
      <c r="J5" s="16"/>
      <c r="K5" s="16"/>
      <c r="L5" s="16"/>
    </row>
    <row r="6" s="25" customFormat="true" ht="25.5" hidden="false" customHeight="true" outlineLevel="0" collapsed="false">
      <c r="A6" s="67" t="s">
        <v>65</v>
      </c>
      <c r="B6" s="18" t="n">
        <f aca="false">SUM(B7:B11)</f>
        <v>661904</v>
      </c>
      <c r="C6" s="18" t="n">
        <f aca="false">SUM(C7:C11)</f>
        <v>481451</v>
      </c>
      <c r="D6" s="18" t="n">
        <f aca="false">SUM(D7:D11)</f>
        <v>488732</v>
      </c>
      <c r="E6" s="21" t="n">
        <f aca="false">D6/C6*100</f>
        <v>101.512303432748</v>
      </c>
      <c r="F6" s="18" t="n">
        <f aca="false">D6-B6</f>
        <v>-173172</v>
      </c>
      <c r="G6" s="21" t="n">
        <f aca="false">F6/B6*100</f>
        <v>-26.1627063743383</v>
      </c>
      <c r="H6" s="25" t="n">
        <f aca="false">SUM(H7:H11)</f>
        <v>443872</v>
      </c>
      <c r="I6" s="68" t="n">
        <f aca="false">SUM(I7:I11)</f>
        <v>67062</v>
      </c>
    </row>
    <row r="7" customFormat="false" ht="25.5" hidden="false" customHeight="true" outlineLevel="0" collapsed="false">
      <c r="A7" s="69" t="s">
        <v>66</v>
      </c>
      <c r="B7" s="27" t="n">
        <v>79487</v>
      </c>
      <c r="C7" s="30" t="n">
        <v>60114</v>
      </c>
      <c r="D7" s="30" t="n">
        <v>60114</v>
      </c>
      <c r="E7" s="29" t="n">
        <f aca="false">D7/C7*100</f>
        <v>100</v>
      </c>
      <c r="F7" s="30" t="n">
        <f aca="false">D7-B7</f>
        <v>-19373</v>
      </c>
      <c r="G7" s="29" t="n">
        <f aca="false">F7/B7*100</f>
        <v>-24.372538905733</v>
      </c>
      <c r="H7" s="1" t="n">
        <v>74692</v>
      </c>
      <c r="I7" s="70" t="n">
        <v>5388</v>
      </c>
    </row>
    <row r="8" customFormat="false" ht="25.5" hidden="false" customHeight="true" outlineLevel="0" collapsed="false">
      <c r="A8" s="69" t="s">
        <v>67</v>
      </c>
      <c r="B8" s="27" t="n">
        <v>582417</v>
      </c>
      <c r="C8" s="30" t="n">
        <v>421189</v>
      </c>
      <c r="D8" s="27" t="n">
        <v>428470</v>
      </c>
      <c r="E8" s="29" t="n">
        <f aca="false">D8/C8*100</f>
        <v>101.728677624534</v>
      </c>
      <c r="F8" s="30" t="n">
        <f aca="false">D8-B8</f>
        <v>-153947</v>
      </c>
      <c r="G8" s="29" t="n">
        <f aca="false">F8/B8*100</f>
        <v>-26.4324358663981</v>
      </c>
      <c r="H8" s="1" t="n">
        <f aca="false">363821-1197</f>
        <v>362624</v>
      </c>
      <c r="I8" s="70" t="n">
        <v>61674</v>
      </c>
    </row>
    <row r="9" customFormat="false" ht="25.5" hidden="false" customHeight="true" outlineLevel="0" collapsed="false">
      <c r="A9" s="69" t="s">
        <v>68</v>
      </c>
      <c r="B9" s="27"/>
      <c r="C9" s="30" t="n">
        <v>79</v>
      </c>
      <c r="D9" s="27" t="n">
        <v>69</v>
      </c>
      <c r="E9" s="29" t="n">
        <f aca="false">D9/C9*100</f>
        <v>87.3417721518987</v>
      </c>
      <c r="F9" s="30" t="n">
        <f aca="false">D9-B9</f>
        <v>69</v>
      </c>
      <c r="G9" s="29"/>
      <c r="H9" s="1" t="n">
        <v>551</v>
      </c>
      <c r="I9" s="70"/>
    </row>
    <row r="10" customFormat="false" ht="25.5" hidden="false" customHeight="true" outlineLevel="0" collapsed="false">
      <c r="A10" s="69" t="s">
        <v>69</v>
      </c>
      <c r="B10" s="27"/>
      <c r="C10" s="30" t="n">
        <v>69</v>
      </c>
      <c r="D10" s="27" t="n">
        <v>79</v>
      </c>
      <c r="E10" s="29" t="n">
        <f aca="false">D10/C10*100</f>
        <v>114.492753623188</v>
      </c>
      <c r="F10" s="30" t="n">
        <f aca="false">D10-B10</f>
        <v>79</v>
      </c>
      <c r="G10" s="29"/>
      <c r="I10" s="70"/>
    </row>
    <row r="11" customFormat="false" ht="25.5" hidden="false" customHeight="true" outlineLevel="0" collapsed="false">
      <c r="A11" s="69" t="s">
        <v>70</v>
      </c>
      <c r="B11" s="27"/>
      <c r="C11" s="30"/>
      <c r="D11" s="27"/>
      <c r="E11" s="29"/>
      <c r="F11" s="30" t="n">
        <f aca="false">D11-B11</f>
        <v>0</v>
      </c>
      <c r="G11" s="29"/>
      <c r="H11" s="1" t="n">
        <v>6005</v>
      </c>
      <c r="I11" s="70"/>
    </row>
    <row r="12" s="62" customFormat="true" ht="25.5" hidden="false" customHeight="true" outlineLevel="0" collapsed="false">
      <c r="A12" s="58" t="s">
        <v>71</v>
      </c>
      <c r="B12" s="59" t="n">
        <f aca="false">SUM(B13:B38)</f>
        <v>644736</v>
      </c>
      <c r="C12" s="71" t="n">
        <f aca="false">SUM(C13:C38)</f>
        <v>511489</v>
      </c>
      <c r="D12" s="71" t="n">
        <f aca="false">SUM(D13:D38)</f>
        <v>526639</v>
      </c>
      <c r="E12" s="61" t="n">
        <f aca="false">D12/C12*100</f>
        <v>102.96194053049</v>
      </c>
      <c r="F12" s="59" t="n">
        <f aca="false">D12-B12</f>
        <v>-118097</v>
      </c>
      <c r="G12" s="61" t="n">
        <f aca="false">F12/B12*100</f>
        <v>-18.3171096386738</v>
      </c>
      <c r="H12" s="62" t="n">
        <f aca="false">SUM(H13:H33)</f>
        <v>419686</v>
      </c>
      <c r="I12" s="62" t="n">
        <f aca="false">SUM(I13:I33)</f>
        <v>69187</v>
      </c>
    </row>
    <row r="13" s="49" customFormat="true" ht="25.5" hidden="false" customHeight="true" outlineLevel="0" collapsed="false">
      <c r="A13" s="72" t="s">
        <v>72</v>
      </c>
      <c r="B13" s="73" t="n">
        <v>457</v>
      </c>
      <c r="C13" s="74" t="n">
        <v>791</v>
      </c>
      <c r="D13" s="75" t="n">
        <v>3384</v>
      </c>
      <c r="E13" s="66"/>
      <c r="F13" s="76" t="n">
        <f aca="false">D13-B13</f>
        <v>2927</v>
      </c>
      <c r="G13" s="66"/>
      <c r="H13" s="49" t="n">
        <v>1165</v>
      </c>
    </row>
    <row r="14" s="49" customFormat="true" ht="25.5" hidden="true" customHeight="true" outlineLevel="0" collapsed="false">
      <c r="A14" s="77" t="s">
        <v>73</v>
      </c>
      <c r="B14" s="73"/>
      <c r="C14" s="78"/>
      <c r="D14" s="75"/>
      <c r="E14" s="66"/>
      <c r="F14" s="76" t="n">
        <f aca="false">D14-B14</f>
        <v>0</v>
      </c>
      <c r="G14" s="61" t="e">
        <f aca="false">F14/B14*100</f>
        <v>#DIV/0!</v>
      </c>
      <c r="H14" s="49" t="n">
        <v>1697</v>
      </c>
    </row>
    <row r="15" s="49" customFormat="true" ht="25.5" hidden="true" customHeight="true" outlineLevel="0" collapsed="false">
      <c r="A15" s="77" t="s">
        <v>74</v>
      </c>
      <c r="B15" s="73"/>
      <c r="C15" s="78"/>
      <c r="D15" s="75"/>
      <c r="E15" s="66"/>
      <c r="F15" s="76"/>
      <c r="G15" s="61" t="e">
        <f aca="false">F15/B15*100</f>
        <v>#DIV/0!</v>
      </c>
      <c r="I15" s="49" t="n">
        <v>30</v>
      </c>
    </row>
    <row r="16" s="49" customFormat="true" ht="26.25" hidden="true" customHeight="true" outlineLevel="0" collapsed="false">
      <c r="A16" s="77" t="s">
        <v>75</v>
      </c>
      <c r="B16" s="73"/>
      <c r="C16" s="78"/>
      <c r="D16" s="75"/>
      <c r="E16" s="66"/>
      <c r="F16" s="76" t="n">
        <f aca="false">D16-B16</f>
        <v>0</v>
      </c>
      <c r="G16" s="61" t="e">
        <f aca="false">F16/B16*100</f>
        <v>#DIV/0!</v>
      </c>
    </row>
    <row r="17" s="49" customFormat="true" ht="25.5" hidden="false" customHeight="true" outlineLevel="0" collapsed="false">
      <c r="A17" s="77" t="s">
        <v>76</v>
      </c>
      <c r="B17" s="73" t="n">
        <v>77969</v>
      </c>
      <c r="C17" s="74" t="n">
        <v>60000</v>
      </c>
      <c r="D17" s="75" t="n">
        <v>58357</v>
      </c>
      <c r="E17" s="66" t="n">
        <f aca="false">D17/C17*100</f>
        <v>97.2616666666667</v>
      </c>
      <c r="F17" s="76" t="n">
        <f aca="false">D17-B17</f>
        <v>-19612</v>
      </c>
      <c r="G17" s="66" t="n">
        <f aca="false">F17/B17*100</f>
        <v>-25.1535866818864</v>
      </c>
      <c r="H17" s="49" t="n">
        <v>73840</v>
      </c>
      <c r="I17" s="49" t="n">
        <v>5704</v>
      </c>
    </row>
    <row r="18" s="49" customFormat="true" ht="26.25" hidden="true" customHeight="true" outlineLevel="0" collapsed="false">
      <c r="A18" s="77" t="s">
        <v>77</v>
      </c>
      <c r="B18" s="73"/>
      <c r="C18" s="79"/>
      <c r="D18" s="75"/>
      <c r="E18" s="66"/>
      <c r="F18" s="76" t="n">
        <f aca="false">D18-B18</f>
        <v>0</v>
      </c>
      <c r="G18" s="66" t="e">
        <f aca="false">F18/B18*100</f>
        <v>#DIV/0!</v>
      </c>
    </row>
    <row r="19" s="49" customFormat="true" ht="25.5" hidden="false" customHeight="true" outlineLevel="0" collapsed="false">
      <c r="A19" s="77" t="s">
        <v>78</v>
      </c>
      <c r="B19" s="73" t="n">
        <v>499418</v>
      </c>
      <c r="C19" s="74" t="n">
        <v>398885</v>
      </c>
      <c r="D19" s="75" t="n">
        <v>388460</v>
      </c>
      <c r="E19" s="66" t="n">
        <f aca="false">D19/C19*100</f>
        <v>97.3864647705479</v>
      </c>
      <c r="F19" s="76" t="n">
        <f aca="false">D19-B19</f>
        <v>-110958</v>
      </c>
      <c r="G19" s="66" t="n">
        <f aca="false">F19/B19*100</f>
        <v>-22.2174611247492</v>
      </c>
      <c r="H19" s="49" t="n">
        <v>327859</v>
      </c>
      <c r="I19" s="49" t="n">
        <v>61674</v>
      </c>
    </row>
    <row r="20" s="49" customFormat="true" ht="25.5" hidden="false" customHeight="true" outlineLevel="0" collapsed="false">
      <c r="A20" s="77" t="s">
        <v>79</v>
      </c>
      <c r="B20" s="73"/>
      <c r="C20" s="74"/>
      <c r="D20" s="75" t="n">
        <v>100</v>
      </c>
      <c r="E20" s="66"/>
      <c r="F20" s="76" t="n">
        <f aca="false">D20-B20</f>
        <v>100</v>
      </c>
      <c r="G20" s="66"/>
    </row>
    <row r="21" s="49" customFormat="true" ht="26.25" hidden="true" customHeight="true" outlineLevel="0" collapsed="false">
      <c r="A21" s="77" t="s">
        <v>80</v>
      </c>
      <c r="B21" s="73"/>
      <c r="C21" s="79"/>
      <c r="D21" s="75"/>
      <c r="E21" s="66" t="e">
        <f aca="false">D21/C21*100</f>
        <v>#DIV/0!</v>
      </c>
      <c r="F21" s="76" t="n">
        <f aca="false">D21-B21</f>
        <v>0</v>
      </c>
      <c r="G21" s="66" t="e">
        <f aca="false">F21/B21*100</f>
        <v>#DIV/0!</v>
      </c>
    </row>
    <row r="22" s="49" customFormat="true" ht="26.25" hidden="false" customHeight="true" outlineLevel="0" collapsed="false">
      <c r="A22" s="77" t="s">
        <v>81</v>
      </c>
      <c r="B22" s="73"/>
      <c r="C22" s="79"/>
      <c r="D22" s="75" t="n">
        <v>69</v>
      </c>
      <c r="E22" s="66"/>
      <c r="F22" s="76" t="n">
        <f aca="false">D22-B22</f>
        <v>69</v>
      </c>
      <c r="G22" s="66"/>
    </row>
    <row r="23" s="49" customFormat="true" ht="25.5" hidden="false" customHeight="true" outlineLevel="0" collapsed="false">
      <c r="A23" s="77" t="s">
        <v>82</v>
      </c>
      <c r="B23" s="73" t="n">
        <v>209</v>
      </c>
      <c r="C23" s="79"/>
      <c r="D23" s="75" t="n">
        <v>655</v>
      </c>
      <c r="E23" s="66"/>
      <c r="F23" s="76" t="n">
        <f aca="false">D23-B23</f>
        <v>446</v>
      </c>
      <c r="G23" s="66" t="n">
        <f aca="false">F23/B23*100</f>
        <v>213.397129186603</v>
      </c>
      <c r="H23" s="49" t="n">
        <v>115</v>
      </c>
      <c r="I23" s="49" t="n">
        <v>6</v>
      </c>
    </row>
    <row r="24" s="49" customFormat="true" ht="25.5" hidden="true" customHeight="true" outlineLevel="0" collapsed="false">
      <c r="A24" s="77" t="s">
        <v>83</v>
      </c>
      <c r="B24" s="73"/>
      <c r="C24" s="79"/>
      <c r="D24" s="75"/>
      <c r="E24" s="66"/>
      <c r="F24" s="76" t="n">
        <f aca="false">D24-B24</f>
        <v>0</v>
      </c>
      <c r="G24" s="66"/>
      <c r="H24" s="49" t="n">
        <v>416</v>
      </c>
    </row>
    <row r="25" s="49" customFormat="true" ht="26.25" hidden="true" customHeight="true" outlineLevel="0" collapsed="false">
      <c r="A25" s="77" t="s">
        <v>84</v>
      </c>
      <c r="B25" s="73"/>
      <c r="C25" s="79"/>
      <c r="D25" s="75"/>
      <c r="E25" s="66" t="e">
        <f aca="false">D25/C25*100</f>
        <v>#DIV/0!</v>
      </c>
      <c r="F25" s="76" t="n">
        <f aca="false">D25-B25</f>
        <v>0</v>
      </c>
      <c r="G25" s="66" t="e">
        <f aca="false">F25/B25*100</f>
        <v>#DIV/0!</v>
      </c>
    </row>
    <row r="26" s="49" customFormat="true" ht="25.5" hidden="true" customHeight="true" outlineLevel="0" collapsed="false">
      <c r="A26" s="77" t="s">
        <v>85</v>
      </c>
      <c r="B26" s="73"/>
      <c r="C26" s="79"/>
      <c r="D26" s="75"/>
      <c r="E26" s="66" t="e">
        <f aca="false">D26/C26*100</f>
        <v>#DIV/0!</v>
      </c>
      <c r="F26" s="76" t="n">
        <f aca="false">D26-B26</f>
        <v>0</v>
      </c>
      <c r="G26" s="66" t="e">
        <f aca="false">F26/B26*100</f>
        <v>#DIV/0!</v>
      </c>
      <c r="H26" s="49" t="n">
        <v>42</v>
      </c>
      <c r="I26" s="49" t="n">
        <v>5</v>
      </c>
    </row>
    <row r="27" s="49" customFormat="true" ht="26.25" hidden="true" customHeight="true" outlineLevel="0" collapsed="false">
      <c r="A27" s="77" t="s">
        <v>86</v>
      </c>
      <c r="B27" s="73"/>
      <c r="C27" s="79"/>
      <c r="D27" s="75"/>
      <c r="E27" s="66" t="e">
        <f aca="false">D27/C27*100</f>
        <v>#DIV/0!</v>
      </c>
      <c r="F27" s="76" t="n">
        <f aca="false">D27-B27</f>
        <v>0</v>
      </c>
      <c r="G27" s="66" t="e">
        <f aca="false">F27/B27*100</f>
        <v>#DIV/0!</v>
      </c>
    </row>
    <row r="28" s="49" customFormat="true" ht="25.5" hidden="true" customHeight="true" outlineLevel="0" collapsed="false">
      <c r="A28" s="77" t="s">
        <v>87</v>
      </c>
      <c r="B28" s="73"/>
      <c r="C28" s="79"/>
      <c r="D28" s="75"/>
      <c r="E28" s="66" t="e">
        <f aca="false">D28/C28*100</f>
        <v>#DIV/0!</v>
      </c>
      <c r="F28" s="76" t="n">
        <f aca="false">D28-B28</f>
        <v>0</v>
      </c>
      <c r="G28" s="66" t="e">
        <f aca="false">F28/B28*100</f>
        <v>#DIV/0!</v>
      </c>
      <c r="H28" s="49" t="n">
        <v>7888</v>
      </c>
      <c r="I28" s="49" t="n">
        <v>1763</v>
      </c>
    </row>
    <row r="29" s="49" customFormat="true" ht="25.5" hidden="false" customHeight="true" outlineLevel="0" collapsed="false">
      <c r="A29" s="77" t="s">
        <v>88</v>
      </c>
      <c r="B29" s="73" t="n">
        <v>95</v>
      </c>
      <c r="C29" s="79" t="n">
        <v>95</v>
      </c>
      <c r="D29" s="75" t="n">
        <v>83</v>
      </c>
      <c r="E29" s="66" t="n">
        <f aca="false">D29/C29*100</f>
        <v>87.3684210526316</v>
      </c>
      <c r="F29" s="76" t="n">
        <f aca="false">D29-B29</f>
        <v>-12</v>
      </c>
      <c r="G29" s="66" t="n">
        <f aca="false">F29/B29*100</f>
        <v>-12.6315789473684</v>
      </c>
      <c r="H29" s="49" t="n">
        <v>108</v>
      </c>
      <c r="I29" s="49" t="n">
        <v>5</v>
      </c>
    </row>
    <row r="30" s="49" customFormat="true" ht="26.25" hidden="true" customHeight="true" outlineLevel="0" collapsed="false">
      <c r="A30" s="77" t="s">
        <v>89</v>
      </c>
      <c r="B30" s="73"/>
      <c r="C30" s="79"/>
      <c r="D30" s="75"/>
      <c r="E30" s="66" t="e">
        <f aca="false">D30/C30*100</f>
        <v>#DIV/0!</v>
      </c>
      <c r="F30" s="76" t="n">
        <f aca="false">D30-B30</f>
        <v>0</v>
      </c>
      <c r="G30" s="66" t="e">
        <f aca="false">F30/B30*100</f>
        <v>#DIV/0!</v>
      </c>
    </row>
    <row r="31" s="49" customFormat="true" ht="25.5" hidden="true" customHeight="true" outlineLevel="0" collapsed="false">
      <c r="A31" s="77" t="s">
        <v>90</v>
      </c>
      <c r="B31" s="73"/>
      <c r="C31" s="79"/>
      <c r="D31" s="75"/>
      <c r="E31" s="66"/>
      <c r="F31" s="76" t="n">
        <f aca="false">D31-B31</f>
        <v>0</v>
      </c>
      <c r="G31" s="66"/>
    </row>
    <row r="32" s="49" customFormat="true" ht="25.5" hidden="true" customHeight="true" outlineLevel="0" collapsed="false">
      <c r="A32" s="77" t="s">
        <v>91</v>
      </c>
      <c r="B32" s="73"/>
      <c r="C32" s="79"/>
      <c r="D32" s="75"/>
      <c r="E32" s="66"/>
      <c r="F32" s="76" t="n">
        <f aca="false">D32-B32</f>
        <v>0</v>
      </c>
      <c r="G32" s="66"/>
      <c r="H32" s="49" t="n">
        <v>551</v>
      </c>
    </row>
    <row r="33" s="49" customFormat="true" ht="25.5" hidden="true" customHeight="true" outlineLevel="0" collapsed="false">
      <c r="A33" s="77" t="s">
        <v>92</v>
      </c>
      <c r="B33" s="73"/>
      <c r="C33" s="74"/>
      <c r="D33" s="75"/>
      <c r="E33" s="66"/>
      <c r="F33" s="76" t="n">
        <f aca="false">D33-B33</f>
        <v>0</v>
      </c>
      <c r="G33" s="66" t="e">
        <f aca="false">F33/B33*100</f>
        <v>#DIV/0!</v>
      </c>
      <c r="H33" s="49" t="n">
        <v>6005</v>
      </c>
    </row>
    <row r="34" s="49" customFormat="true" ht="25.5" hidden="true" customHeight="true" outlineLevel="0" collapsed="false">
      <c r="A34" s="77" t="s">
        <v>93</v>
      </c>
      <c r="B34" s="73"/>
      <c r="C34" s="74"/>
      <c r="D34" s="75"/>
      <c r="E34" s="66" t="e">
        <f aca="false">D34/C34*100</f>
        <v>#DIV/0!</v>
      </c>
      <c r="F34" s="76" t="n">
        <f aca="false">D34-B34</f>
        <v>0</v>
      </c>
      <c r="G34" s="66" t="e">
        <f aca="false">F34/B34*100</f>
        <v>#DIV/0!</v>
      </c>
    </row>
    <row r="35" s="49" customFormat="true" ht="25.5" hidden="true" customHeight="true" outlineLevel="0" collapsed="false">
      <c r="A35" s="77" t="s">
        <v>94</v>
      </c>
      <c r="B35" s="73"/>
      <c r="C35" s="74"/>
      <c r="D35" s="75"/>
      <c r="E35" s="66" t="e">
        <f aca="false">D35/C35*100</f>
        <v>#DIV/0!</v>
      </c>
      <c r="F35" s="76" t="n">
        <f aca="false">D35-B35</f>
        <v>0</v>
      </c>
      <c r="G35" s="66" t="e">
        <f aca="false">F35/B35*100</f>
        <v>#DIV/0!</v>
      </c>
    </row>
    <row r="36" s="49" customFormat="true" ht="25.5" hidden="false" customHeight="true" outlineLevel="0" collapsed="false">
      <c r="A36" s="77" t="s">
        <v>95</v>
      </c>
      <c r="B36" s="73" t="n">
        <v>65635</v>
      </c>
      <c r="C36" s="74" t="n">
        <v>51000</v>
      </c>
      <c r="D36" s="75" t="n">
        <v>74813</v>
      </c>
      <c r="E36" s="66" t="n">
        <f aca="false">D36/C36*100</f>
        <v>146.692156862745</v>
      </c>
      <c r="F36" s="76" t="n">
        <f aca="false">D36-B36</f>
        <v>9178</v>
      </c>
      <c r="G36" s="66" t="n">
        <f aca="false">F36/B36*100</f>
        <v>13.9833930067799</v>
      </c>
    </row>
    <row r="37" s="49" customFormat="true" ht="25.5" hidden="false" customHeight="true" outlineLevel="0" collapsed="false">
      <c r="A37" s="77" t="s">
        <v>96</v>
      </c>
      <c r="B37" s="73" t="n">
        <v>150</v>
      </c>
      <c r="C37" s="74" t="n">
        <v>718</v>
      </c>
      <c r="D37" s="75" t="n">
        <v>718</v>
      </c>
      <c r="E37" s="66" t="n">
        <f aca="false">D37/C37*100</f>
        <v>100</v>
      </c>
      <c r="F37" s="76" t="n">
        <f aca="false">D37-B37</f>
        <v>568</v>
      </c>
      <c r="G37" s="66" t="n">
        <f aca="false">F37/B37*100</f>
        <v>378.666666666667</v>
      </c>
    </row>
    <row r="38" s="49" customFormat="true" ht="25.5" hidden="false" customHeight="true" outlineLevel="0" collapsed="false">
      <c r="A38" s="77" t="s">
        <v>97</v>
      </c>
      <c r="B38" s="73" t="n">
        <v>803</v>
      </c>
      <c r="C38" s="74"/>
      <c r="D38" s="75"/>
      <c r="E38" s="66"/>
      <c r="F38" s="76" t="n">
        <f aca="false">D38-B38</f>
        <v>-803</v>
      </c>
      <c r="G38" s="66" t="n">
        <f aca="false">F38/B38*100</f>
        <v>-100</v>
      </c>
    </row>
    <row r="44" customFormat="false" ht="16.5" hidden="false" customHeight="true" outlineLevel="0" collapsed="false">
      <c r="F44" s="47"/>
    </row>
    <row r="45" customFormat="false" ht="16.5" hidden="false" customHeight="true" outlineLevel="0" collapsed="false">
      <c r="F45" s="47"/>
    </row>
    <row r="46" customFormat="false" ht="16.5" hidden="false" customHeight="true" outlineLevel="0" collapsed="false">
      <c r="F46" s="47"/>
    </row>
    <row r="47" customFormat="false" ht="16.5" hidden="false" customHeight="true" outlineLevel="0" collapsed="false">
      <c r="F47" s="48"/>
    </row>
    <row r="48" customFormat="false" ht="16.5" hidden="false" customHeight="true" outlineLevel="0" collapsed="false">
      <c r="F48" s="48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55" right="0.459722222222222" top="0.690277777777778" bottom="0.770138888888889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49" width="32.19"/>
    <col collapsed="false" customWidth="true" hidden="false" outlineLevel="0" max="6" min="2" style="49" width="8.69"/>
    <col collapsed="false" customWidth="true" hidden="false" outlineLevel="0" max="7" min="7" style="50" width="8.69"/>
    <col collapsed="false" customWidth="false" hidden="true" outlineLevel="0" max="11" min="8" style="49" width="8.99"/>
    <col collapsed="false" customWidth="false" hidden="false" outlineLevel="0" max="257" min="12" style="49" width="8.99"/>
  </cols>
  <sheetData>
    <row r="1" customFormat="false" ht="19.5" hidden="false" customHeight="true" outlineLevel="0" collapsed="false"/>
    <row r="2" customFormat="false" ht="52.5" hidden="false" customHeight="true" outlineLevel="0" collapsed="false">
      <c r="A2" s="80" t="s">
        <v>98</v>
      </c>
      <c r="B2" s="80"/>
      <c r="C2" s="80"/>
      <c r="D2" s="80"/>
      <c r="E2" s="80"/>
      <c r="F2" s="80"/>
      <c r="G2" s="80"/>
    </row>
    <row r="3" customFormat="false" ht="18.75" hidden="false" customHeight="true" outlineLevel="0" collapsed="false">
      <c r="F3" s="52" t="s">
        <v>1</v>
      </c>
      <c r="G3" s="52"/>
    </row>
    <row r="4" customFormat="false" ht="24.75" hidden="false" customHeight="true" outlineLevel="0" collapsed="false">
      <c r="A4" s="53" t="s">
        <v>2</v>
      </c>
      <c r="B4" s="54" t="s">
        <v>38</v>
      </c>
      <c r="C4" s="54" t="s">
        <v>4</v>
      </c>
      <c r="D4" s="54" t="s">
        <v>5</v>
      </c>
      <c r="E4" s="56" t="s">
        <v>6</v>
      </c>
      <c r="F4" s="55" t="s">
        <v>7</v>
      </c>
      <c r="G4" s="55"/>
    </row>
    <row r="5" customFormat="false" ht="24.75" hidden="false" customHeight="true" outlineLevel="0" collapsed="false">
      <c r="A5" s="53"/>
      <c r="B5" s="54"/>
      <c r="C5" s="54"/>
      <c r="D5" s="54"/>
      <c r="E5" s="56"/>
      <c r="F5" s="53" t="s">
        <v>8</v>
      </c>
      <c r="G5" s="56" t="s">
        <v>9</v>
      </c>
      <c r="H5" s="57" t="s">
        <v>10</v>
      </c>
      <c r="I5" s="57" t="s">
        <v>11</v>
      </c>
      <c r="J5" s="57" t="s">
        <v>39</v>
      </c>
      <c r="K5" s="57" t="s">
        <v>40</v>
      </c>
    </row>
    <row r="6" s="83" customFormat="true" ht="30.75" hidden="false" customHeight="true" outlineLevel="0" collapsed="false">
      <c r="A6" s="67" t="s">
        <v>99</v>
      </c>
      <c r="B6" s="81" t="n">
        <f aca="false">SUM(B7:B10)</f>
        <v>22317</v>
      </c>
      <c r="C6" s="81" t="n">
        <f aca="false">SUM(C7:C10)</f>
        <v>154554</v>
      </c>
      <c r="D6" s="81" t="n">
        <f aca="false">SUM(D7:D10)</f>
        <v>154603</v>
      </c>
      <c r="E6" s="82" t="n">
        <f aca="false">D6/C6*100</f>
        <v>100.031704129301</v>
      </c>
      <c r="F6" s="81" t="n">
        <f aca="false">D6-B6</f>
        <v>132286</v>
      </c>
      <c r="G6" s="82" t="n">
        <f aca="false">F6/B6*100</f>
        <v>592.758883362459</v>
      </c>
      <c r="I6" s="84"/>
    </row>
    <row r="7" s="2" customFormat="true" ht="30.75" hidden="false" customHeight="true" outlineLevel="0" collapsed="false">
      <c r="A7" s="69" t="s">
        <v>100</v>
      </c>
      <c r="B7" s="37" t="n">
        <v>18317</v>
      </c>
      <c r="C7" s="85" t="n">
        <v>152391</v>
      </c>
      <c r="D7" s="37" t="n">
        <v>152440</v>
      </c>
      <c r="E7" s="82" t="n">
        <f aca="false">D7/C7*100</f>
        <v>100.032154129837</v>
      </c>
      <c r="F7" s="37" t="n">
        <f aca="false">D7-B7</f>
        <v>134123</v>
      </c>
      <c r="G7" s="86" t="n">
        <f aca="false">F7/B7*100</f>
        <v>732.232352459464</v>
      </c>
      <c r="I7" s="70"/>
    </row>
    <row r="8" s="2" customFormat="true" ht="30.75" hidden="false" customHeight="true" outlineLevel="0" collapsed="false">
      <c r="A8" s="69" t="s">
        <v>101</v>
      </c>
      <c r="B8" s="37"/>
      <c r="C8" s="85" t="n">
        <v>30</v>
      </c>
      <c r="D8" s="37" t="n">
        <v>30</v>
      </c>
      <c r="E8" s="82" t="n">
        <f aca="false">D8/C8*100</f>
        <v>100</v>
      </c>
      <c r="F8" s="37" t="n">
        <f aca="false">D8-B8</f>
        <v>30</v>
      </c>
      <c r="G8" s="86"/>
      <c r="I8" s="70"/>
    </row>
    <row r="9" s="2" customFormat="true" ht="30.75" hidden="false" customHeight="true" outlineLevel="0" collapsed="false">
      <c r="A9" s="69" t="s">
        <v>102</v>
      </c>
      <c r="B9" s="37"/>
      <c r="C9" s="85" t="n">
        <v>2133</v>
      </c>
      <c r="D9" s="37" t="n">
        <v>2133</v>
      </c>
      <c r="E9" s="82" t="n">
        <f aca="false">D9/C9*100</f>
        <v>100</v>
      </c>
      <c r="F9" s="37" t="n">
        <f aca="false">D9-B9</f>
        <v>2133</v>
      </c>
      <c r="G9" s="86"/>
      <c r="I9" s="70"/>
    </row>
    <row r="10" s="2" customFormat="true" ht="30.75" hidden="false" customHeight="true" outlineLevel="0" collapsed="false">
      <c r="A10" s="69" t="s">
        <v>103</v>
      </c>
      <c r="B10" s="37" t="n">
        <v>4000</v>
      </c>
      <c r="C10" s="85"/>
      <c r="D10" s="37"/>
      <c r="E10" s="82"/>
      <c r="F10" s="37" t="n">
        <f aca="false">D10-B10</f>
        <v>-4000</v>
      </c>
      <c r="G10" s="86"/>
      <c r="I10" s="70"/>
    </row>
    <row r="11" s="62" customFormat="true" ht="27.75" hidden="false" customHeight="true" outlineLevel="0" collapsed="false">
      <c r="A11" s="87" t="s">
        <v>104</v>
      </c>
      <c r="B11" s="59" t="n">
        <f aca="false">SUM(B12:B14)</f>
        <v>25608</v>
      </c>
      <c r="C11" s="59" t="n">
        <f aca="false">SUM(C12:C14)</f>
        <v>154554</v>
      </c>
      <c r="D11" s="59" t="n">
        <f aca="false">SUM(D12:D14)</f>
        <v>155431</v>
      </c>
      <c r="E11" s="61" t="n">
        <f aca="false">D11/C11*100</f>
        <v>100.567439212185</v>
      </c>
      <c r="F11" s="81" t="n">
        <f aca="false">D11-B11</f>
        <v>129823</v>
      </c>
      <c r="G11" s="82" t="n">
        <f aca="false">F11/B11*100</f>
        <v>506.962667916276</v>
      </c>
    </row>
    <row r="12" customFormat="false" ht="27.75" hidden="false" customHeight="true" outlineLevel="0" collapsed="false">
      <c r="A12" s="77" t="s">
        <v>105</v>
      </c>
      <c r="B12" s="76"/>
      <c r="C12" s="76" t="n">
        <v>1325</v>
      </c>
      <c r="D12" s="76" t="n">
        <v>1325</v>
      </c>
      <c r="E12" s="66" t="n">
        <f aca="false">D12/C12*100</f>
        <v>100</v>
      </c>
      <c r="F12" s="37" t="n">
        <f aca="false">D12-B12</f>
        <v>1325</v>
      </c>
      <c r="G12" s="82"/>
    </row>
    <row r="13" customFormat="false" ht="27.75" hidden="false" customHeight="true" outlineLevel="0" collapsed="false">
      <c r="A13" s="77" t="s">
        <v>106</v>
      </c>
      <c r="B13" s="76"/>
      <c r="C13" s="76" t="n">
        <v>2040</v>
      </c>
      <c r="D13" s="76" t="n">
        <v>2040</v>
      </c>
      <c r="E13" s="66" t="n">
        <f aca="false">D13/C13*100</f>
        <v>100</v>
      </c>
      <c r="F13" s="37" t="n">
        <f aca="false">D13-B13</f>
        <v>2040</v>
      </c>
      <c r="G13" s="82"/>
    </row>
    <row r="14" customFormat="false" ht="27.75" hidden="false" customHeight="true" outlineLevel="0" collapsed="false">
      <c r="A14" s="77" t="s">
        <v>107</v>
      </c>
      <c r="B14" s="76" t="n">
        <v>25608</v>
      </c>
      <c r="C14" s="76" t="n">
        <f aca="false">152066-877</f>
        <v>151189</v>
      </c>
      <c r="D14" s="76" t="n">
        <v>152066</v>
      </c>
      <c r="E14" s="66" t="n">
        <f aca="false">D14/C14*100</f>
        <v>100.580068655788</v>
      </c>
      <c r="F14" s="37" t="n">
        <f aca="false">D14-B14</f>
        <v>126458</v>
      </c>
      <c r="G14" s="86" t="n">
        <f aca="false">F14/B14*100</f>
        <v>493.822243049047</v>
      </c>
    </row>
    <row r="15" s="83" customFormat="true" ht="30.75" hidden="false" customHeight="true" outlineLevel="0" collapsed="false">
      <c r="A15" s="67" t="s">
        <v>108</v>
      </c>
      <c r="B15" s="20" t="n">
        <f aca="false">SUM(B16:B17)</f>
        <v>12080</v>
      </c>
      <c r="C15" s="20" t="n">
        <f aca="false">SUM(C16:C17)</f>
        <v>13241</v>
      </c>
      <c r="D15" s="20" t="n">
        <f aca="false">SUM(D16:D17)</f>
        <v>11651</v>
      </c>
      <c r="E15" s="82" t="n">
        <f aca="false">D15/C15*100</f>
        <v>87.9918435163507</v>
      </c>
      <c r="F15" s="81" t="n">
        <f aca="false">D15-B15</f>
        <v>-429</v>
      </c>
      <c r="G15" s="82" t="n">
        <f aca="false">F15/B15*100</f>
        <v>-3.55132450331126</v>
      </c>
      <c r="I15" s="84"/>
    </row>
    <row r="16" s="2" customFormat="true" ht="30.75" hidden="false" customHeight="true" outlineLevel="0" collapsed="false">
      <c r="A16" s="69" t="s">
        <v>109</v>
      </c>
      <c r="B16" s="37" t="n">
        <v>4618</v>
      </c>
      <c r="C16" s="37" t="n">
        <v>5226</v>
      </c>
      <c r="D16" s="76" t="n">
        <v>4658</v>
      </c>
      <c r="E16" s="86" t="n">
        <f aca="false">D16/C16*100</f>
        <v>89.131266743207</v>
      </c>
      <c r="F16" s="37" t="n">
        <f aca="false">D16-B16</f>
        <v>40</v>
      </c>
      <c r="G16" s="86" t="n">
        <f aca="false">F16/B16*100</f>
        <v>0.86617583369424</v>
      </c>
      <c r="I16" s="70"/>
    </row>
    <row r="17" s="2" customFormat="true" ht="30.75" hidden="false" customHeight="true" outlineLevel="0" collapsed="false">
      <c r="A17" s="69" t="s">
        <v>110</v>
      </c>
      <c r="B17" s="37" t="n">
        <v>7462</v>
      </c>
      <c r="C17" s="37" t="n">
        <v>8015</v>
      </c>
      <c r="D17" s="76" t="n">
        <v>6993</v>
      </c>
      <c r="E17" s="86" t="n">
        <f aca="false">D17/C17*100</f>
        <v>87.2489082969432</v>
      </c>
      <c r="F17" s="37" t="n">
        <f aca="false">D17-B17</f>
        <v>-469</v>
      </c>
      <c r="G17" s="86" t="n">
        <f aca="false">F17/B17*100</f>
        <v>-6.28517823639775</v>
      </c>
      <c r="I17" s="70"/>
    </row>
    <row r="18" s="62" customFormat="true" ht="27.75" hidden="false" customHeight="true" outlineLevel="0" collapsed="false">
      <c r="A18" s="87" t="s">
        <v>111</v>
      </c>
      <c r="B18" s="59" t="n">
        <f aca="false">SUM(B19:B20)</f>
        <v>7187</v>
      </c>
      <c r="C18" s="59" t="n">
        <f aca="false">SUM(C19:C20)</f>
        <v>13019</v>
      </c>
      <c r="D18" s="59" t="n">
        <f aca="false">SUM(D19:D20)</f>
        <v>11207</v>
      </c>
      <c r="E18" s="61" t="n">
        <f aca="false">D18/C18*100</f>
        <v>86.0818803287503</v>
      </c>
      <c r="F18" s="81" t="n">
        <f aca="false">D18-B18</f>
        <v>4020</v>
      </c>
      <c r="G18" s="82" t="n">
        <f aca="false">F18/B18*100</f>
        <v>55.9343258661472</v>
      </c>
    </row>
    <row r="19" customFormat="false" ht="27.75" hidden="false" customHeight="true" outlineLevel="0" collapsed="false">
      <c r="A19" s="77" t="s">
        <v>112</v>
      </c>
      <c r="B19" s="76" t="s">
        <v>113</v>
      </c>
      <c r="C19" s="76" t="n">
        <v>5022</v>
      </c>
      <c r="D19" s="76" t="n">
        <v>5044</v>
      </c>
      <c r="E19" s="66" t="n">
        <f aca="false">D19/C19*100</f>
        <v>100.438072481083</v>
      </c>
      <c r="F19" s="37" t="e">
        <f aca="false">D19-B19</f>
        <v>#VALUE!</v>
      </c>
      <c r="G19" s="86" t="e">
        <f aca="false">F19/B19*100</f>
        <v>#VALUE!</v>
      </c>
    </row>
    <row r="20" customFormat="false" ht="27.75" hidden="false" customHeight="true" outlineLevel="0" collapsed="false">
      <c r="A20" s="77" t="s">
        <v>114</v>
      </c>
      <c r="B20" s="76" t="n">
        <v>7187</v>
      </c>
      <c r="C20" s="76" t="n">
        <v>7997</v>
      </c>
      <c r="D20" s="76" t="n">
        <v>6163</v>
      </c>
      <c r="E20" s="66" t="n">
        <f aca="false">D20/C20*100</f>
        <v>77.0663998999625</v>
      </c>
      <c r="F20" s="37" t="n">
        <f aca="false">D20-B20</f>
        <v>-1024</v>
      </c>
      <c r="G20" s="86" t="n">
        <f aca="false">F20/B20*100</f>
        <v>-14.2479476833171</v>
      </c>
    </row>
  </sheetData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409722222222222" right="0.3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28:19Z</dcterms:created>
  <dc:creator>Administrator</dc:creator>
  <dc:description/>
  <dc:language>en-US</dc:language>
  <cp:lastModifiedBy>user</cp:lastModifiedBy>
  <cp:lastPrinted>2019-08-19T08:04:54Z</cp:lastPrinted>
  <dcterms:modified xsi:type="dcterms:W3CDTF">2020-08-26T09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