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heet1" sheetId="1" state="visible" r:id="rId2"/>
    <sheet name="表1一般公共预算收入表" sheetId="2" state="visible" r:id="rId3"/>
    <sheet name="表2一般公共预算支出表" sheetId="3" state="visible" r:id="rId4"/>
    <sheet name="表3一般公共预算本级支出表" sheetId="4" state="visible" r:id="rId5"/>
    <sheet name="表4一般公共预算基本支出表" sheetId="5" state="visible" r:id="rId6"/>
    <sheet name="表5一般公共预算税收返还和转移支付支出预算" sheetId="6" state="visible" r:id="rId7"/>
    <sheet name="表6政府一般债务限额和余额情况表" sheetId="7" state="visible" r:id="rId8"/>
    <sheet name="表7一般公共预算三公经费表" sheetId="8" state="visible" r:id="rId9"/>
    <sheet name="表8政府性基金收入表" sheetId="9" state="visible" r:id="rId10"/>
    <sheet name="表9政府性基金支出表" sheetId="10" state="visible" r:id="rId11"/>
    <sheet name="表10政府性基金转移支付" sheetId="11" state="visible" r:id="rId12"/>
    <sheet name="表11政府专项债务限额和余额表" sheetId="12" state="visible" r:id="rId13"/>
    <sheet name="表12国资收入" sheetId="13" state="visible" r:id="rId14"/>
    <sheet name="表13国资支出" sheetId="14" state="visible" r:id="rId15"/>
    <sheet name="表14社保预算收入表" sheetId="15" state="visible" r:id="rId16"/>
    <sheet name="表15社保预算支出表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1" name="_xlnm.Print_Area" vbProcedure="false">表1一般公共预算收入表!$A$1:$E$28</definedName>
    <definedName function="false" hidden="false" localSheetId="1" name="_xlnm.Print_Titles" vbProcedure="false">表1一般公共预算收入表!$1:$5</definedName>
    <definedName function="false" hidden="false" localSheetId="2" name="_xlnm.Print_Area" vbProcedure="false">表2一般公共预算支出表!$A$1:$F$29</definedName>
    <definedName function="false" hidden="false" localSheetId="2" name="_xlnm.Print_Titles" vbProcedure="false">表2一般公共预算支出表!$1:$5</definedName>
    <definedName function="false" hidden="false" localSheetId="3" name="_xlnm.Print_Area" vbProcedure="false">表3一般公共预算本级支出表!$A$1:$F$1264</definedName>
    <definedName function="false" hidden="false" localSheetId="3" name="_xlnm.Print_Titles" vbProcedure="false">表3一般公共预算本级支出表!$1:$5</definedName>
    <definedName function="false" hidden="true" localSheetId="3" name="_xlnm._FilterDatabase" vbProcedure="false">表3一般公共预算本级支出表!$A$5:$I$1264</definedName>
    <definedName function="false" hidden="false" localSheetId="4" name="_xlnm.Print_Area" vbProcedure="false">表4一般公共预算基本支出表!$B$1:$C$41</definedName>
    <definedName function="false" hidden="false" localSheetId="4" name="_xlnm.Print_Titles" vbProcedure="false">表4一般公共预算基本支出表!$1:$4</definedName>
    <definedName function="false" hidden="true" localSheetId="4" name="_xlnm._FilterDatabase" vbProcedure="false">表4一般公共预算基本支出表!$A$4:$F$40</definedName>
    <definedName function="false" hidden="false" localSheetId="5" name="_xlnm.Print_Area" vbProcedure="false">表5一般公共预算税收返还和转移支付支出预算!$A$1:$B$11</definedName>
    <definedName function="false" hidden="false" localSheetId="5" name="_xlnm.Print_Titles" vbProcedure="false">表5一般公共预算税收返还和转移支付支出预算!$2:$4</definedName>
    <definedName function="false" hidden="false" localSheetId="9" name="_xlnm.Print_Titles" vbProcedure="false">表9政府性基金支出表!$1:$5</definedName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" vbProcedure="false">'[4]'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cdf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erg" vbProcedure="false">[5]09支出!$A$7:$C$10,[5]09支出!$A$12:$C$12,[5]09支出!$A$14:$C$19,[5]09支出!$A$21:$C$24</definedName>
    <definedName function="false" hidden="false" name="aergm" vbProcedure="false">'[6]#REF!'!$A$1:$W$7</definedName>
    <definedName function="false" hidden="false" name="aertgjn" vbProcedure="false">'[7]'!$R$5</definedName>
    <definedName function="false" hidden="false" name="afrejj" vbProcedure="false">'[7]'!$Q$5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" vbProcedure="false">'[4]'!$A$1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2" vbProcedure="false">'[3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jhbg" vbProcedure="false">'[7]'!$P$5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Excel_BuiltIn_Database" vbProcedure="false">[8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jm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rt" vbProcedure="false">'[7]'!$P$4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gjt" vbProcedure="false">'[4]'!$A$1</definedName>
    <definedName function="false" hidden="false" name="fgjtyj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fj" vbProcedure="false">'[10]'!$A$1:$W$7</definedName>
    <definedName function="false" hidden="false" name="fjjafsjaj" vbProcedure="false">NA()</definedName>
    <definedName function="false" hidden="false" name="fjk" vbProcedure="false">NA()</definedName>
    <definedName function="false" hidden="false" name="fjmfh" vbProcedure="false">'[4]'!$A$1</definedName>
    <definedName function="false" hidden="false" name="fjuy" vbProcedure="false">'[7]'!$P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bbn" vbProcedure="false">'[11]'!$A$7:$AF$7,'[11]'!$A$14:$AF$14,'[11]'!$A$30:$AF$30,'[11]'!$A$40:$AF$40,'[11]'!$A$65:$AF$65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'[12]'!$P$5</definedName>
    <definedName function="false" hidden="false" name="gsdz2" vbProcedure="false">'[12]'!$Q$5</definedName>
    <definedName function="false" hidden="false" name="gsdz3" vbProcedure="false">'[12]'!$R$5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" vbProcedure="false">'[14]#REF!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5]09支出!$A$7:$C$10,[5]09支出!$A$12:$C$12,[5]09支出!$A$14:$C$19,[5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15]'!$A$7:$AF$7,'[15]'!$A$14:$AF$14,'[15]'!$A$30:$AF$30,'[15]'!$A$40:$AF$40,'[15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dz" vbProcedure="false">'[12]'!$P$4</definedName>
    <definedName function="false" hidden="false" name="ldz2" vbProcedure="false">'[12]'!$Q$4</definedName>
    <definedName function="false" hidden="false" name="ldz3" vbProcedure="false">'[12]'!$R$4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16]基础编码!$H$2:$H$3</definedName>
    <definedName function="false" hidden="false" name="mmmmmm" vbProcedure="false">[16]基础编码!$S$2:$S$9</definedName>
    <definedName function="false" hidden="false" name="oilo" vbProcedure="false">'[17]#REF!'!$D$13:$D$15,'[17]#REF!'!$D$18:$D$27,'[17]#REF!'!$D$29:$D$33</definedName>
    <definedName function="false" hidden="false" name="phmnfgh" vbProcedure="false">'[17]#REF!'!$T$29:$T$32,'[17]#REF!'!$T$23:$T$27,'[17]#REF!'!$T$18:$T$25,'[17]#REF!'!$T$13:$T$15</definedName>
    <definedName function="false" hidden="false" name="pmq" vbProcedure="false">[18]国地税!$H$10:$H$14,[18]国地税!$H$16:$H$21,[18]国地税!$H$23:$H$26,[18]国地税!$H$28:$H$30</definedName>
    <definedName function="false" hidden="false" name="Print_Area_MI" vbProcedure="false">#REF!</definedName>
    <definedName function="false" hidden="false" name="Pub_t_Division" vbProcedure="false">'[12]'!$A$4:$B$4</definedName>
    <definedName function="false" hidden="false" name="rfgh" vbProcedure="false">'[7]'!$Q$4</definedName>
    <definedName function="false" hidden="false" name="rstyh" vbProcedure="false">[19]2007分月收入!$B$3:$W$31</definedName>
    <definedName function="false" hidden="false" name="rtyh5t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" vbProcedure="false">'[12]'!$P$5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20]2007分月收入!$B$3:$W$31</definedName>
    <definedName function="false" hidden="false" name="srq" vbProcedure="false">'[21]#REF!'!$D$13:$D$15,'[21]#REF!'!$D$18:$D$27,'[21]#REF!'!$D$29:$D$33</definedName>
    <definedName function="false" hidden="false" name="srq2" vbProcedure="false">'[21]#REF!'!$T$29:$T$32,'[21]#REF!'!$T$23:$T$27,'[21]#REF!'!$T$18:$T$25,'[21]#REF!'!$T$13:$T$15</definedName>
    <definedName function="false" hidden="false" name="srtyh" vbProcedure="false">NA()</definedName>
    <definedName function="false" hidden="false" name="ssfafag" vbProcedure="false">NA()</definedName>
    <definedName function="false" hidden="false" name="tghrtdhn" vbProcedure="false">'[7]'!$R$4</definedName>
    <definedName function="false" hidden="false" name="trh" vbProcedure="false">'[7]'!$A$4:$B$4</definedName>
    <definedName function="false" hidden="false" name="trhn" vbProcedure="false">'[7]'!$P$5</definedName>
    <definedName function="false" hidden="false" name="trhytr" vbProcedure="false">[22]国地税!$H$10:$H$14,[22]国地税!$H$16:$H$21,[22]国地税!$H$23:$H$26,[22]国地税!$H$28:$H$30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'[12]'!$P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30]#REF!'!$A$1:$W$7</definedName>
    <definedName function="false" hidden="false" name="位次d" vbProcedure="false">[29]四月份月报!$A$1</definedName>
    <definedName function="false" hidden="false" name="全额差额比例" vbProcedure="false">'[27]C01-1'!$A$1</definedName>
    <definedName function="false" hidden="false" name="含公式单元格" vbProcedure="false">#NAME!()</definedName>
    <definedName function="false" hidden="false" name="四季度" vbProcedure="false">'[28]C01-1'!$A$1</definedName>
    <definedName function="false" hidden="false" name="培训形式" vbProcedure="false">'[12]'!$B$5:$B$9</definedName>
    <definedName function="false" hidden="false" name="培训类别" vbProcedure="false">'[12]'!$A$5:$A$8</definedName>
    <definedName function="false" hidden="false" name="培训考核" vbProcedure="false">'[12]'!$C$5:$C$9</definedName>
    <definedName function="false" hidden="false" name="基本数字" vbProcedure="false">NA()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24]XL4Poppy!$A$15</definedName>
    <definedName function="false" hidden="false" name="学历" vbProcedure="false">[16]基础编码!$S$2:$S$9</definedName>
    <definedName function="false" hidden="false" name="性别" vbProcedure="false">[16]基础编码!$H$2:$H$3</definedName>
    <definedName function="false" hidden="false" name="支出" vbProcedure="false">[31]P1012001!$A$6:$E$117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23" vbProcedure="false">'[26]'!$N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科目" vbProcedure="false">NA()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阿" vbProcedure="false">'[23]'!$A$1:$W$7</definedName>
    <definedName function="false" hidden="false" name="飞过海" vbProcedure="false">[25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Excel_BuiltIn__FilterDatabase" vbProcedure="false">表2一般公共预算支出表!$A$3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1252">
  <si>
    <r>
      <rPr>
        <b val="true"/>
        <sz val="45"/>
        <rFont val="Noto Sans"/>
        <family val="2"/>
      </rPr>
      <t xml:space="preserve">浑南区</t>
    </r>
    <r>
      <rPr>
        <b val="true"/>
        <sz val="45"/>
        <rFont val="黑体"/>
        <family val="3"/>
        <charset val="134"/>
      </rPr>
      <t xml:space="preserve">2021</t>
    </r>
    <r>
      <rPr>
        <b val="true"/>
        <sz val="45"/>
        <rFont val="Noto Sans"/>
        <family val="2"/>
      </rPr>
      <t xml:space="preserve">年政府预算公开表</t>
    </r>
  </si>
  <si>
    <t xml:space="preserve">浑南区政府预算公开表一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完成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完成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浑南区政府预算公开表二：</t>
  </si>
  <si>
    <r>
      <rPr>
        <sz val="20"/>
        <color rgb="FF000000"/>
        <rFont val="Noto Sans"/>
        <family val="2"/>
      </rPr>
      <t xml:space="preserve">浑南区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预算科目</t>
  </si>
  <si>
    <t xml:space="preserve">一般公共预算支出预算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债务付息支出</t>
  </si>
  <si>
    <t xml:space="preserve">债务发行费用支出</t>
  </si>
  <si>
    <r>
      <rPr>
        <sz val="11"/>
        <rFont val="Noto Sans"/>
        <family val="2"/>
      </rPr>
      <t xml:space="preserve">注：加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请参见《沈阳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草案说明》</t>
    </r>
  </si>
  <si>
    <t xml:space="preserve">浑南区政府预算公开表三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本级支出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支出</t>
    </r>
  </si>
  <si>
    <t xml:space="preserve">备注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浑南区政府预算公开表四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基本支出预算明细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基本支出合计</t>
  </si>
  <si>
    <t xml:space="preserve">一、工资福利支出</t>
  </si>
  <si>
    <t xml:space="preserve">30101</t>
  </si>
  <si>
    <t xml:space="preserve">  工资</t>
  </si>
  <si>
    <t xml:space="preserve">30102</t>
  </si>
  <si>
    <t xml:space="preserve">  津贴补贴</t>
  </si>
  <si>
    <t xml:space="preserve">30103</t>
  </si>
  <si>
    <t xml:space="preserve">  奖金</t>
  </si>
  <si>
    <t xml:space="preserve">  医疗补助缴费</t>
  </si>
  <si>
    <t xml:space="preserve">30104</t>
  </si>
  <si>
    <t xml:space="preserve">  社会保障缴费</t>
  </si>
  <si>
    <t xml:space="preserve">30222</t>
  </si>
  <si>
    <t xml:space="preserve">  住房公积金</t>
  </si>
  <si>
    <t xml:space="preserve">  其他工资福利支出</t>
  </si>
  <si>
    <t xml:space="preserve">30107</t>
  </si>
  <si>
    <t xml:space="preserve">二、商品和服务支出</t>
  </si>
  <si>
    <t xml:space="preserve">30108</t>
  </si>
  <si>
    <t xml:space="preserve">  办公费</t>
  </si>
  <si>
    <t xml:space="preserve">30199</t>
  </si>
  <si>
    <t xml:space="preserve">  水费</t>
  </si>
  <si>
    <t xml:space="preserve">302</t>
  </si>
  <si>
    <t xml:space="preserve">  电费</t>
  </si>
  <si>
    <t xml:space="preserve">30201</t>
  </si>
  <si>
    <t xml:space="preserve">  邮电费</t>
  </si>
  <si>
    <t xml:space="preserve">30202</t>
  </si>
  <si>
    <t xml:space="preserve">  取暖费</t>
  </si>
  <si>
    <t xml:space="preserve">  伙食补助</t>
  </si>
  <si>
    <t xml:space="preserve">30203</t>
  </si>
  <si>
    <t xml:space="preserve">  保洁费</t>
  </si>
  <si>
    <t xml:space="preserve">30204</t>
  </si>
  <si>
    <t xml:space="preserve">  差旅费</t>
  </si>
  <si>
    <t xml:space="preserve">30205</t>
  </si>
  <si>
    <t xml:space="preserve">  因公出国（境）费用</t>
  </si>
  <si>
    <t xml:space="preserve">30206</t>
  </si>
  <si>
    <t xml:space="preserve">  日常维护费</t>
  </si>
  <si>
    <t xml:space="preserve">30207</t>
  </si>
  <si>
    <t xml:space="preserve">  会议费</t>
  </si>
  <si>
    <t xml:space="preserve">30208</t>
  </si>
  <si>
    <t xml:space="preserve">  培训费</t>
  </si>
  <si>
    <t xml:space="preserve">30209</t>
  </si>
  <si>
    <t xml:space="preserve">  公务接待费</t>
  </si>
  <si>
    <t xml:space="preserve">30211</t>
  </si>
  <si>
    <t xml:space="preserve">  零星用品购置费</t>
  </si>
  <si>
    <t xml:space="preserve">30212</t>
  </si>
  <si>
    <t xml:space="preserve">  工会经费</t>
  </si>
  <si>
    <t xml:space="preserve">30213</t>
  </si>
  <si>
    <t xml:space="preserve">  福利费</t>
  </si>
  <si>
    <t xml:space="preserve">30214</t>
  </si>
  <si>
    <t xml:space="preserve">  公务用车运行维护费</t>
  </si>
  <si>
    <t xml:space="preserve">30215</t>
  </si>
  <si>
    <t xml:space="preserve">  其他商品和服务支出</t>
  </si>
  <si>
    <t xml:space="preserve">30216</t>
  </si>
  <si>
    <t xml:space="preserve">三、对个人和家庭的补助</t>
  </si>
  <si>
    <t xml:space="preserve">30217</t>
  </si>
  <si>
    <t xml:space="preserve">  离休费</t>
  </si>
  <si>
    <t xml:space="preserve">30218</t>
  </si>
  <si>
    <t xml:space="preserve">  退休费</t>
  </si>
  <si>
    <t xml:space="preserve">30219</t>
  </si>
  <si>
    <t xml:space="preserve">  抚恤金</t>
  </si>
  <si>
    <t xml:space="preserve">30220</t>
  </si>
  <si>
    <t xml:space="preserve">  生活补助</t>
  </si>
  <si>
    <t xml:space="preserve">30221</t>
  </si>
  <si>
    <t xml:space="preserve">  医疗费</t>
  </si>
  <si>
    <t xml:space="preserve">  奖励金</t>
  </si>
  <si>
    <t xml:space="preserve">30223</t>
  </si>
  <si>
    <t xml:space="preserve">  其他对个人和家庭的补助支出</t>
  </si>
  <si>
    <t xml:space="preserve">浑南区政府预算公开表五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税收返还和转移性支出预算明细表</t>
    </r>
  </si>
  <si>
    <t xml:space="preserve">         单位：万元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t xml:space="preserve">合计</t>
  </si>
  <si>
    <t xml:space="preserve">一、返还性支出</t>
  </si>
  <si>
    <t xml:space="preserve">二、转移支付支出</t>
  </si>
  <si>
    <t xml:space="preserve">（一）一般性转移支付</t>
  </si>
  <si>
    <t xml:space="preserve">（二）专项转移支付</t>
  </si>
  <si>
    <t xml:space="preserve">注：区级财政是基层财政，没有向下拨付的税收返还性支出和转移支付支出。</t>
  </si>
  <si>
    <t xml:space="preserve">浑南区政府预算公开表六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债务限额和债务余额情况表</t>
    </r>
  </si>
  <si>
    <t xml:space="preserve">项目</t>
  </si>
  <si>
    <t xml:space="preserve">金额</t>
  </si>
  <si>
    <t xml:space="preserve">政府一般债务限额</t>
  </si>
  <si>
    <t xml:space="preserve">政府一般债务余额</t>
  </si>
  <si>
    <t xml:space="preserve">限额大于余额</t>
  </si>
  <si>
    <t xml:space="preserve">浑南区政府预算公开表七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汇总“三公”经费预算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接待费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购置费  </t>
    </r>
  </si>
  <si>
    <t xml:space="preserve">            公务用车运行费      </t>
  </si>
  <si>
    <t xml:space="preserve">浑南区政府预算公开表八：</t>
  </si>
  <si>
    <r>
      <rPr>
        <b val="true"/>
        <sz val="22"/>
        <rFont val="Noto Sans"/>
        <family val="2"/>
      </rPr>
      <t xml:space="preserve">浑南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政府性基金收入预算表</t>
    </r>
  </si>
  <si>
    <t xml:space="preserve">预 算 科 目</t>
  </si>
  <si>
    <t xml:space="preserve">基金收入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金收入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基金收入</t>
    </r>
  </si>
  <si>
    <t xml:space="preserve">浑南区政府预算公开表九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支出预算表</t>
    </r>
  </si>
  <si>
    <t xml:space="preserve">             单位：万元</t>
  </si>
  <si>
    <t xml:space="preserve">基金支出合计</t>
  </si>
  <si>
    <t xml:space="preserve">一、社会保障和就业支出</t>
  </si>
  <si>
    <t xml:space="preserve">      大中型水库移民后期扶持基金支出</t>
  </si>
  <si>
    <t xml:space="preserve">        移民补助</t>
  </si>
  <si>
    <t xml:space="preserve">        基础设施建设和经济发展</t>
  </si>
  <si>
    <t xml:space="preserve">二、城乡社区支出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补助被征地农民支出</t>
  </si>
  <si>
    <t xml:space="preserve">        棚户区改造支出</t>
  </si>
  <si>
    <t xml:space="preserve">        其他国有土地使用权出让收入安排的支出</t>
  </si>
  <si>
    <t xml:space="preserve">      国有土地收益基金安排的支出</t>
  </si>
  <si>
    <t xml:space="preserve">      农业土地开发资金安排的支出</t>
  </si>
  <si>
    <t xml:space="preserve">      城市基础设施配套费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三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四、债务付息支出</t>
  </si>
  <si>
    <t xml:space="preserve">      地方政府专项债务付息支出</t>
  </si>
  <si>
    <t xml:space="preserve">        国有土地使用权出让金债务付息支出</t>
  </si>
  <si>
    <t xml:space="preserve">五、债务发行费用支出</t>
  </si>
  <si>
    <t xml:space="preserve">      地方政府专项债务发行费用支出</t>
  </si>
  <si>
    <t xml:space="preserve">        国有土地使用权出让金债务发行费用支出</t>
  </si>
  <si>
    <t xml:space="preserve">六、抗疫特别国债支出</t>
  </si>
  <si>
    <t xml:space="preserve">浑南区政府预算公开表十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转移性支出预算明细表</t>
    </r>
  </si>
  <si>
    <t xml:space="preserve">项   目</t>
  </si>
  <si>
    <t xml:space="preserve">合 计</t>
  </si>
  <si>
    <t xml:space="preserve">政府性基金专项转移支付</t>
  </si>
  <si>
    <t xml:space="preserve">浑南区政府预算公开表十一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专项债务限额和债务余额情况表</t>
    </r>
  </si>
  <si>
    <t xml:space="preserve">政府专项债务限额</t>
  </si>
  <si>
    <t xml:space="preserve">政府专项债务余额</t>
  </si>
  <si>
    <t xml:space="preserve">浑南区政府预算公开表十二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国有资本经营收入预算表</t>
    </r>
  </si>
  <si>
    <t xml:space="preserve">单位</t>
  </si>
  <si>
    <t xml:space="preserve">项目收入
主要内容</t>
  </si>
  <si>
    <t xml:space="preserve">经营性收入</t>
  </si>
  <si>
    <t xml:space="preserve">处置性收入</t>
  </si>
  <si>
    <t xml:space="preserve">清算收入</t>
  </si>
  <si>
    <t xml:space="preserve">其他收入</t>
  </si>
  <si>
    <t xml:space="preserve">应交利润
收入</t>
  </si>
  <si>
    <t xml:space="preserve">应交股利、股息收入</t>
  </si>
  <si>
    <t xml:space="preserve">国有股权（股份）转让收入</t>
  </si>
  <si>
    <t xml:space="preserve">国有产权转让收入</t>
  </si>
  <si>
    <t xml:space="preserve">政策性关闭破产企业的清算净收入</t>
  </si>
  <si>
    <t xml:space="preserve">依法破产企业的清算净收入</t>
  </si>
  <si>
    <t xml:space="preserve">一、当年预算收入</t>
  </si>
  <si>
    <t xml:space="preserve">沈阳福园实业集团有限公司</t>
  </si>
  <si>
    <t xml:space="preserve">利润收入</t>
  </si>
  <si>
    <t xml:space="preserve">沈阳万融现代建筑产业有限公司</t>
  </si>
  <si>
    <t xml:space="preserve">转让收入</t>
  </si>
  <si>
    <t xml:space="preserve">沈阳万润新城投资管理有限公司</t>
  </si>
  <si>
    <t xml:space="preserve">股权转让收入</t>
  </si>
  <si>
    <t xml:space="preserve">沈阳市浑南新区国有资产经营有限责任公司</t>
  </si>
  <si>
    <r>
      <rPr>
        <sz val="11"/>
        <rFont val="Noto Sans"/>
        <family val="2"/>
      </rPr>
      <t xml:space="preserve">处置性收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算收入</t>
    </r>
  </si>
  <si>
    <t xml:space="preserve">二、上年结转</t>
  </si>
  <si>
    <t xml:space="preserve">浑南区政府预算公开表十三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国有资本经营支出预算表</t>
    </r>
  </si>
  <si>
    <t xml:space="preserve">单位及项目</t>
  </si>
  <si>
    <t xml:space="preserve">主要内容</t>
  </si>
  <si>
    <t xml:space="preserve">资本性支出</t>
  </si>
  <si>
    <t xml:space="preserve">成本性支出</t>
  </si>
  <si>
    <t xml:space="preserve">新设企业注入国家资本金支出</t>
  </si>
  <si>
    <t xml:space="preserve">原有企业增资扩股及配股支出</t>
  </si>
  <si>
    <t xml:space="preserve">国有企业职工安置等改革成本性支出</t>
  </si>
  <si>
    <t xml:space="preserve">解决国有企业历史遗留问题支出</t>
  </si>
  <si>
    <t xml:space="preserve">国有资产经营公司年度管理费用</t>
  </si>
  <si>
    <t xml:space="preserve">一、使用当年预算收入支出</t>
  </si>
  <si>
    <r>
      <rPr>
        <sz val="11"/>
        <rFont val="Noto Sans"/>
        <family val="2"/>
      </rPr>
      <t xml:space="preserve">浑南区殡仪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火化炉升级改造</t>
    </r>
  </si>
  <si>
    <t xml:space="preserve">疫情期间车辆等设备采购</t>
  </si>
  <si>
    <t xml:space="preserve">沈阳鑫鸿建实业有限公司</t>
  </si>
  <si>
    <t xml:space="preserve">创新天地运营维修资金</t>
  </si>
  <si>
    <t xml:space="preserve">沈阳浑南现代交通有限公司</t>
  </si>
  <si>
    <t xml:space="preserve">有轨电车运营维修费用</t>
  </si>
  <si>
    <t xml:space="preserve">有轨电车应付未付（外委费用、架修）</t>
  </si>
  <si>
    <t xml:space="preserve">二、调出资金</t>
  </si>
  <si>
    <t xml:space="preserve">三、使用上年结转资金支出</t>
  </si>
  <si>
    <t xml:space="preserve">浑南区政府预算公开表十四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预算收入表</t>
    </r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收入小计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转移收入</t>
    </r>
  </si>
  <si>
    <t xml:space="preserve">二、上年滚存结余</t>
  </si>
  <si>
    <t xml:space="preserve">收入合计</t>
  </si>
  <si>
    <t xml:space="preserve">浑南区政府预算公开表十五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保险基金预算支出表</t>
    </r>
  </si>
  <si>
    <t xml:space="preserve">本年支出合计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* #,##0.00;* \-#,##0.00;* \-??;@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  <numFmt numFmtId="186" formatCode="[$-409]m/d/yyyy"/>
    <numFmt numFmtId="187" formatCode="_ * #,##0_ ;_ * \-#,##0_ ;_ * \-??_ ;_ @_ "/>
    <numFmt numFmtId="188" formatCode="* #,##0;* \-#,##0;* \-??;@"/>
    <numFmt numFmtId="189" formatCode="0.0_ "/>
    <numFmt numFmtId="190" formatCode="0_ "/>
    <numFmt numFmtId="191" formatCode="@"/>
    <numFmt numFmtId="192" formatCode="#,##0_ "/>
    <numFmt numFmtId="193" formatCode="#,##0.0000_ "/>
    <numFmt numFmtId="194" formatCode="_ * #,##0_ ;_ * \-#,##0_ ;_ * \0??_ ;_ @_ "/>
    <numFmt numFmtId="195" formatCode="#,##0_);[RED]\(#,##0\)"/>
    <numFmt numFmtId="196" formatCode="#,##0"/>
    <numFmt numFmtId="197" formatCode="0_);[RED]\(0\)"/>
    <numFmt numFmtId="198" formatCode="0.00_ "/>
  </numFmts>
  <fonts count="88">
    <font>
      <b val="true"/>
      <sz val="15"/>
      <color rgb="FF00336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14"/>
      <name val="黑体"/>
      <family val="3"/>
      <charset val="134"/>
    </font>
    <font>
      <sz val="16"/>
      <name val="黑体"/>
      <family val="3"/>
      <charset val="134"/>
    </font>
    <font>
      <b val="true"/>
      <sz val="45"/>
      <name val="Noto Sans"/>
      <family val="2"/>
    </font>
    <font>
      <b val="true"/>
      <sz val="45"/>
      <name val="黑体"/>
      <family val="3"/>
      <charset val="134"/>
    </font>
    <font>
      <b val="true"/>
      <sz val="32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方正报宋简体"/>
      <family val="0"/>
      <charset val="134"/>
    </font>
    <font>
      <sz val="11"/>
      <name val="方正报宋简体"/>
      <family val="0"/>
      <charset val="134"/>
    </font>
    <font>
      <sz val="11"/>
      <color rgb="FF000000"/>
      <name val="方正报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false" applyProtection="false"/>
    <xf numFmtId="164" fontId="15" fillId="15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52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0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25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2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60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5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2" fontId="25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5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0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71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7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9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2" fillId="0" borderId="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5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9" fillId="1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?鹎%U龡&amp;H齲_x0001_C铣_x0014__x0007__x0001__x0001_" xfId="23"/>
    <cellStyle name="@ET_Style?Normal" xfId="24"/>
    <cellStyle name="_(081201原稿)政府大专项" xfId="25"/>
    <cellStyle name="_(081201原稿)政府大专项_2014年财政收支预算（浅绿色封皮、薄本印刷10份）" xfId="26"/>
    <cellStyle name="_(081201原稿)政府大专项_2014年财政收支预算（浅绿色封皮、薄本印刷10份）1" xfId="27"/>
    <cellStyle name="_(081201原稿)政府大专项_2014年财政收支预算（浅绿色封皮、薄本印刷10份）1_正常经费22" xfId="28"/>
    <cellStyle name="_(081201原稿)政府大专项_2014年财政收支预算（浅绿色封皮、薄本印刷10份）1_（国资办）项目12.1）" xfId="29"/>
    <cellStyle name="_(081201原稿)政府大专项_2014年财政收支预算（浅绿色封皮、薄本印刷10份）_正常经费22" xfId="30"/>
    <cellStyle name="_(081201原稿)政府大专项_2014年财政收支预算（浅绿色封皮、薄本印刷10份）_（国资办）项目12.1）" xfId="31"/>
    <cellStyle name="_(081201原稿)政府大专项_2014年部门预算（总表）" xfId="32"/>
    <cellStyle name="_(081201原稿)政府大专项_2014年部门预算（总表）_正常经费22" xfId="33"/>
    <cellStyle name="_(081201原稿)政府大专项_2014年部门预算（总表）_（国资办）项目12.1）" xfId="34"/>
    <cellStyle name="_(081201原稿)政府大专项_2016年财政收支预算（薄本）1205" xfId="35"/>
    <cellStyle name="_(081201原稿)政府大专项_80%正常经费汇总" xfId="36"/>
    <cellStyle name="_(081201原稿)政府大专项_80%正常经费汇总_正常经费22" xfId="37"/>
    <cellStyle name="_(081201原稿)政府大专项_80%正常经费汇总_（国资办）项目12.1）" xfId="38"/>
    <cellStyle name="_(081201原稿)政府大专项_80%（厚本）" xfId="39"/>
    <cellStyle name="_(081201原稿)政府大专项_80%（厚本）_正常经费22" xfId="40"/>
    <cellStyle name="_(081201原稿)政府大专项_80%（厚本）_（国资办）项目12.1）" xfId="41"/>
    <cellStyle name="_(081201原稿)政府大专项_修改（厚本）3.28" xfId="42"/>
    <cellStyle name="_(081201原稿)政府大专项_修改（厚本）3.28_正常经费22" xfId="43"/>
    <cellStyle name="_(081201原稿)政府大专项_修改（厚本）3.28_（国资办）项目12.1）" xfId="44"/>
    <cellStyle name="_(081201原稿)政府大专项_厚本‘" xfId="45"/>
    <cellStyle name="_(081201原稿)政府大专项_厚本‘_正常经费22" xfId="46"/>
    <cellStyle name="_(081201原稿)政府大专项_厚本‘_（国资办）项目12.1）" xfId="47"/>
    <cellStyle name="_(081201原稿)政府大专项_厚本准备" xfId="48"/>
    <cellStyle name="_(081201原稿)政府大专项_厚本准备_正常经费22" xfId="49"/>
    <cellStyle name="_(081201原稿)政府大专项_厚本准备_（国资办）项目12.1）" xfId="50"/>
    <cellStyle name="_(081201原稿)政府大专项_沈抚部门预算（3.17报区财政）" xfId="51"/>
    <cellStyle name="_(081201原稿)政府大专项_沈抚部门预算（3.17报区财政）_正常经费22" xfId="52"/>
    <cellStyle name="_(081201原稿)政府大专项_沈抚部门预算（3.17报区财政）_（国资办）项目12.1）" xfId="53"/>
    <cellStyle name="_(081201原稿)政府大专项_沈阳" xfId="54"/>
    <cellStyle name="_(081201原稿)政府大专项_沈阳_正常经费22" xfId="55"/>
    <cellStyle name="_(081201原稿)政府大专项_沈阳_（国资办）项目12.1）" xfId="56"/>
    <cellStyle name="_(081201原稿)政府大专项_目录" xfId="57"/>
    <cellStyle name="_(081201原稿)政府大专项_目录_正常经费22" xfId="58"/>
    <cellStyle name="_(081201原稿)政府大专项_目录_（国资办）项目12.1）" xfId="59"/>
    <cellStyle name="_(081201原稿)政府大专项_薄本（印刷）" xfId="60"/>
    <cellStyle name="_(081201原稿)政府大专项_薄本（印刷）_正常经费22" xfId="61"/>
    <cellStyle name="_(081201原稿)政府大专项_薄本（印刷）_（国资办）项目12.1）" xfId="62"/>
    <cellStyle name="_08城建预计完成" xfId="63"/>
    <cellStyle name="_08政法处部门专项（正确稿分类）含结转项目" xfId="64"/>
    <cellStyle name="_08政法处部门专项（第四稿）报预算" xfId="65"/>
    <cellStyle name="_08教科文处专项汇总专项总表" xfId="66"/>
    <cellStyle name="_08流通处部门专项汇总1" xfId="67"/>
    <cellStyle name="_08经建部门专项" xfId="68"/>
    <cellStyle name="_09年大专项情况 (2)" xfId="69"/>
    <cellStyle name="_09年大专项情况 (2)_2014年财政收支预算（浅绿色封皮、薄本印刷10份）" xfId="70"/>
    <cellStyle name="_09年大专项情况 (2)_2014年财政收支预算（浅绿色封皮、薄本印刷10份）1" xfId="71"/>
    <cellStyle name="_09年大专项情况 (2)_2014年财政收支预算（浅绿色封皮、薄本印刷10份）1_正常经费22" xfId="72"/>
    <cellStyle name="_09年大专项情况 (2)_2014年财政收支预算（浅绿色封皮、薄本印刷10份）1_（国资办）项目12.1）" xfId="73"/>
    <cellStyle name="_09年大专项情况 (2)_2014年财政收支预算（浅绿色封皮、薄本印刷10份）_正常经费22" xfId="74"/>
    <cellStyle name="_09年大专项情况 (2)_2014年财政收支预算（浅绿色封皮、薄本印刷10份）_（国资办）项目12.1）" xfId="75"/>
    <cellStyle name="_09年大专项情况 (2)_2014年部门预算（总表）" xfId="76"/>
    <cellStyle name="_09年大专项情况 (2)_2014年部门预算（总表）_正常经费22" xfId="77"/>
    <cellStyle name="_09年大专项情况 (2)_2014年部门预算（总表）_（国资办）项目12.1）" xfId="78"/>
    <cellStyle name="_09年大专项情况 (2)_2016年财政收支预算（薄本）1205" xfId="79"/>
    <cellStyle name="_09年大专项情况 (2)_80%正常经费汇总" xfId="80"/>
    <cellStyle name="_09年大专项情况 (2)_80%正常经费汇总_正常经费22" xfId="81"/>
    <cellStyle name="_09年大专项情况 (2)_80%正常经费汇总_（国资办）项目12.1）" xfId="82"/>
    <cellStyle name="_09年大专项情况 (2)_80%（厚本）" xfId="83"/>
    <cellStyle name="_09年大专项情况 (2)_80%（厚本）_正常经费22" xfId="84"/>
    <cellStyle name="_09年大专项情况 (2)_80%（厚本）_（国资办）项目12.1）" xfId="85"/>
    <cellStyle name="_09年大专项情况 (2)_修改（厚本）3.28" xfId="86"/>
    <cellStyle name="_09年大专项情况 (2)_修改（厚本）3.28_正常经费22" xfId="87"/>
    <cellStyle name="_09年大专项情况 (2)_修改（厚本）3.28_（国资办）项目12.1）" xfId="88"/>
    <cellStyle name="_09年大专项情况 (2)_厚本‘" xfId="89"/>
    <cellStyle name="_09年大专项情况 (2)_厚本‘_正常经费22" xfId="90"/>
    <cellStyle name="_09年大专项情况 (2)_厚本‘_（国资办）项目12.1）" xfId="91"/>
    <cellStyle name="_09年大专项情况 (2)_厚本准备" xfId="92"/>
    <cellStyle name="_09年大专项情况 (2)_厚本准备_正常经费22" xfId="93"/>
    <cellStyle name="_09年大专项情况 (2)_厚本准备_（国资办）项目12.1）" xfId="94"/>
    <cellStyle name="_09年大专项情况 (2)_沈抚部门预算（3.17报区财政）" xfId="95"/>
    <cellStyle name="_09年大专项情况 (2)_沈抚部门预算（3.17报区财政）_正常经费22" xfId="96"/>
    <cellStyle name="_09年大专项情况 (2)_沈抚部门预算（3.17报区财政）_（国资办）项目12.1）" xfId="97"/>
    <cellStyle name="_09年大专项情况 (2)_目录" xfId="98"/>
    <cellStyle name="_09年大专项情况 (2)_目录_正常经费22" xfId="99"/>
    <cellStyle name="_09年大专项情况 (2)_目录_（国资办）项目12.1）" xfId="100"/>
    <cellStyle name="_09年大专项情况 (2)_薄本（印刷）" xfId="101"/>
    <cellStyle name="_09年大专项情况 (2)_薄本（印刷）_正常经费22" xfId="102"/>
    <cellStyle name="_09年大专项情况 (2)_薄本（印刷）_（国资办）项目12.1）" xfId="103"/>
    <cellStyle name="_09年大专项情况(发各处）" xfId="104"/>
    <cellStyle name="_09年大专项情况(发各处）_2014年财政收支预算（浅绿色封皮、薄本印刷10份）" xfId="105"/>
    <cellStyle name="_09年大专项情况(发各处）_2014年财政收支预算（浅绿色封皮、薄本印刷10份）1" xfId="106"/>
    <cellStyle name="_09年大专项情况(发各处）_2014年财政收支预算（浅绿色封皮、薄本印刷10份）1_正常经费22" xfId="107"/>
    <cellStyle name="_09年大专项情况(发各处）_2014年财政收支预算（浅绿色封皮、薄本印刷10份）1_（国资办）项目12.1）" xfId="108"/>
    <cellStyle name="_09年大专项情况(发各处）_2014年财政收支预算（浅绿色封皮、薄本印刷10份）_正常经费22" xfId="109"/>
    <cellStyle name="_09年大专项情况(发各处）_2014年财政收支预算（浅绿色封皮、薄本印刷10份）_（国资办）项目12.1）" xfId="110"/>
    <cellStyle name="_09年大专项情况(发各处）_2014年部门预算（总表）" xfId="111"/>
    <cellStyle name="_09年大专项情况(发各处）_2014年部门预算（总表）_正常经费22" xfId="112"/>
    <cellStyle name="_09年大专项情况(发各处）_2014年部门预算（总表）_（国资办）项目12.1）" xfId="113"/>
    <cellStyle name="_09年大专项情况(发各处）_2016年财政收支预算（薄本）1205" xfId="114"/>
    <cellStyle name="_09年大专项情况(发各处）_80%正常经费汇总" xfId="115"/>
    <cellStyle name="_09年大专项情况(发各处）_80%正常经费汇总_正常经费22" xfId="116"/>
    <cellStyle name="_09年大专项情况(发各处）_80%正常经费汇总_（国资办）项目12.1）" xfId="117"/>
    <cellStyle name="_09年大专项情况(发各处）_80%（厚本）" xfId="118"/>
    <cellStyle name="_09年大专项情况(发各处）_80%（厚本）_正常经费22" xfId="119"/>
    <cellStyle name="_09年大专项情况(发各处）_80%（厚本）_（国资办）项目12.1）" xfId="120"/>
    <cellStyle name="_09年大专项情况(发各处）_修改（厚本）3.28" xfId="121"/>
    <cellStyle name="_09年大专项情况(发各处）_修改（厚本）3.28_正常经费22" xfId="122"/>
    <cellStyle name="_09年大专项情况(发各处）_修改（厚本）3.28_（国资办）项目12.1）" xfId="123"/>
    <cellStyle name="_09年大专项情况(发各处）_厚本‘" xfId="124"/>
    <cellStyle name="_09年大专项情况(发各处）_厚本‘_正常经费22" xfId="125"/>
    <cellStyle name="_09年大专项情况(发各处）_厚本‘_（国资办）项目12.1）" xfId="126"/>
    <cellStyle name="_09年大专项情况(发各处）_厚本准备" xfId="127"/>
    <cellStyle name="_09年大专项情况(发各处）_厚本准备_正常经费22" xfId="128"/>
    <cellStyle name="_09年大专项情况(发各处）_厚本准备_（国资办）项目12.1）" xfId="129"/>
    <cellStyle name="_09年大专项情况(发各处）_沈抚部门预算（3.17报区财政）" xfId="130"/>
    <cellStyle name="_09年大专项情况(发各处）_沈抚部门预算（3.17报区财政）_正常经费22" xfId="131"/>
    <cellStyle name="_09年大专项情况(发各处）_沈抚部门预算（3.17报区财政）_（国资办）项目12.1）" xfId="132"/>
    <cellStyle name="_09年大专项情况(发各处）_目录" xfId="133"/>
    <cellStyle name="_09年大专项情况(发各处）_目录_正常经费22" xfId="134"/>
    <cellStyle name="_09年大专项情况(发各处）_目录_（国资办）项目12.1）" xfId="135"/>
    <cellStyle name="_09年大专项情况(发各处）_薄本（印刷）" xfId="136"/>
    <cellStyle name="_09年大专项情况(发各处）_薄本（印刷）_正常经费22" xfId="137"/>
    <cellStyle name="_09年大专项情况(发各处）_薄本（印刷）_（国资办）项目12.1）" xfId="138"/>
    <cellStyle name="_09年政府专项资金预算安排情况表20081204" xfId="139"/>
    <cellStyle name="_09年政府专项资金预算安排情况表20081204_2014年财政收支预算（浅绿色封皮、薄本印刷10份）" xfId="140"/>
    <cellStyle name="_09年政府专项资金预算安排情况表20081204_2014年财政收支预算（浅绿色封皮、薄本印刷10份）1" xfId="141"/>
    <cellStyle name="_09年政府专项资金预算安排情况表20081204_2014年财政收支预算（浅绿色封皮、薄本印刷10份）1_正常经费22" xfId="142"/>
    <cellStyle name="_09年政府专项资金预算安排情况表20081204_2014年财政收支预算（浅绿色封皮、薄本印刷10份）1_（国资办）项目12.1）" xfId="143"/>
    <cellStyle name="_09年政府专项资金预算安排情况表20081204_2014年财政收支预算（浅绿色封皮、薄本印刷10份）_正常经费22" xfId="144"/>
    <cellStyle name="_09年政府专项资金预算安排情况表20081204_2014年财政收支预算（浅绿色封皮、薄本印刷10份）_（国资办）项目12.1）" xfId="145"/>
    <cellStyle name="_09年政府专项资金预算安排情况表20081204_2014年部门预算（总表）" xfId="146"/>
    <cellStyle name="_09年政府专项资金预算安排情况表20081204_2014年部门预算（总表）_正常经费22" xfId="147"/>
    <cellStyle name="_09年政府专项资金预算安排情况表20081204_2014年部门预算（总表）_（国资办）项目12.1）" xfId="148"/>
    <cellStyle name="_09年政府专项资金预算安排情况表20081204_2016年财政收支预算（薄本）1205" xfId="149"/>
    <cellStyle name="_09年政府专项资金预算安排情况表20081204_80%正常经费汇总" xfId="150"/>
    <cellStyle name="_09年政府专项资金预算安排情况表20081204_80%正常经费汇总_正常经费22" xfId="151"/>
    <cellStyle name="_09年政府专项资金预算安排情况表20081204_80%正常经费汇总_（国资办）项目12.1）" xfId="152"/>
    <cellStyle name="_09年政府专项资金预算安排情况表20081204_80%（厚本）" xfId="153"/>
    <cellStyle name="_09年政府专项资金预算安排情况表20081204_80%（厚本）_正常经费22" xfId="154"/>
    <cellStyle name="_09年政府专项资金预算安排情况表20081204_80%（厚本）_（国资办）项目12.1）" xfId="155"/>
    <cellStyle name="_09年政府专项资金预算安排情况表20081204_修改（厚本）3.28" xfId="156"/>
    <cellStyle name="_09年政府专项资金预算安排情况表20081204_修改（厚本）3.28_正常经费22" xfId="157"/>
    <cellStyle name="_09年政府专项资金预算安排情况表20081204_修改（厚本）3.28_（国资办）项目12.1）" xfId="158"/>
    <cellStyle name="_09年政府专项资金预算安排情况表20081204_厚本‘" xfId="159"/>
    <cellStyle name="_09年政府专项资金预算安排情况表20081204_厚本‘_正常经费22" xfId="160"/>
    <cellStyle name="_09年政府专项资金预算安排情况表20081204_厚本‘_（国资办）项目12.1）" xfId="161"/>
    <cellStyle name="_09年政府专项资金预算安排情况表20081204_厚本准备" xfId="162"/>
    <cellStyle name="_09年政府专项资金预算安排情况表20081204_厚本准备_正常经费22" xfId="163"/>
    <cellStyle name="_09年政府专项资金预算安排情况表20081204_厚本准备_（国资办）项目12.1）" xfId="164"/>
    <cellStyle name="_09年政府专项资金预算安排情况表20081204_沈抚部门预算（3.17报区财政）" xfId="165"/>
    <cellStyle name="_09年政府专项资金预算安排情况表20081204_沈抚部门预算（3.17报区财政）_正常经费22" xfId="166"/>
    <cellStyle name="_09年政府专项资金预算安排情况表20081204_沈抚部门预算（3.17报区财政）_（国资办）项目12.1）" xfId="167"/>
    <cellStyle name="_09年政府专项资金预算安排情况表20081204_目录" xfId="168"/>
    <cellStyle name="_09年政府专项资金预算安排情况表20081204_目录_正常经费22" xfId="169"/>
    <cellStyle name="_09年政府专项资金预算安排情况表20081204_目录_（国资办）项目12.1）" xfId="170"/>
    <cellStyle name="_09年政府专项资金预算安排情况表20081204_薄本（印刷）" xfId="171"/>
    <cellStyle name="_09年政府专项资金预算安排情况表20081204_薄本（印刷）_正常经费22" xfId="172"/>
    <cellStyle name="_09年政府专项资金预算安排情况表20081204_薄本（印刷）_（国资办）项目12.1）" xfId="173"/>
    <cellStyle name="_08执行09预算附表（报预算）1119" xfId="174"/>
    <cellStyle name="_12.24调08综合处部门专项1" xfId="175"/>
    <cellStyle name="_14新宾" xfId="176"/>
    <cellStyle name="_2002-2005年省对市补助情况表(最后)" xfId="177"/>
    <cellStyle name="_2005年收支预计和2006年收入预算" xfId="178"/>
    <cellStyle name="_2005年预算" xfId="179"/>
    <cellStyle name="_2006年预算（收入增幅13％，支出16％）-12月20日修改" xfId="180"/>
    <cellStyle name="_2007年11月加班（市长汇报） (2)" xfId="181"/>
    <cellStyle name="_2007年11月加班（市长汇报） (2)_2014年财政收支预算（浅绿色封皮、薄本印刷10份）" xfId="182"/>
    <cellStyle name="_2007年11月加班（市长汇报） (2)_2014年财政收支预算（浅绿色封皮、薄本印刷10份）1" xfId="183"/>
    <cellStyle name="_2007年11月加班（市长汇报） (2)_2014年财政收支预算（浅绿色封皮、薄本印刷10份）1_正常经费22" xfId="184"/>
    <cellStyle name="_2007年11月加班（市长汇报） (2)_2014年财政收支预算（浅绿色封皮、薄本印刷10份）1_（国资办）项目12.1）" xfId="185"/>
    <cellStyle name="_2007年11月加班（市长汇报） (2)_2014年财政收支预算（浅绿色封皮、薄本印刷10份）_正常经费22" xfId="186"/>
    <cellStyle name="_2007年11月加班（市长汇报） (2)_2014年财政收支预算（浅绿色封皮、薄本印刷10份）_（国资办）项目12.1）" xfId="187"/>
    <cellStyle name="_2007年11月加班（市长汇报） (2)_2014年部门预算（总表）" xfId="188"/>
    <cellStyle name="_2007年11月加班（市长汇报） (2)_2014年部门预算（总表）_正常经费22" xfId="189"/>
    <cellStyle name="_2007年11月加班（市长汇报） (2)_2014年部门预算（总表）_（国资办）项目12.1）" xfId="190"/>
    <cellStyle name="_2007年11月加班（市长汇报） (2)_2016年财政收支预算（薄本）1205" xfId="191"/>
    <cellStyle name="_2007年11月加班（市长汇报） (2)_80%正常经费汇总" xfId="192"/>
    <cellStyle name="_2007年11月加班（市长汇报） (2)_80%正常经费汇总_正常经费22" xfId="193"/>
    <cellStyle name="_2007年11月加班（市长汇报） (2)_80%正常经费汇总_（国资办）项目12.1）" xfId="194"/>
    <cellStyle name="_2007年11月加班（市长汇报） (2)_80%（厚本）" xfId="195"/>
    <cellStyle name="_2007年11月加班（市长汇报） (2)_80%（厚本）_正常经费22" xfId="196"/>
    <cellStyle name="_2007年11月加班（市长汇报） (2)_80%（厚本）_（国资办）项目12.1）" xfId="197"/>
    <cellStyle name="_2007年11月加班（市长汇报） (2)_修改（厚本）3.28" xfId="198"/>
    <cellStyle name="_2007年11月加班（市长汇报） (2)_修改（厚本）3.28_正常经费22" xfId="199"/>
    <cellStyle name="_2007年11月加班（市长汇报） (2)_修改（厚本）3.28_（国资办）项目12.1）" xfId="200"/>
    <cellStyle name="_2007年11月加班（市长汇报） (2)_厚本‘" xfId="201"/>
    <cellStyle name="_2007年11月加班（市长汇报） (2)_厚本‘_正常经费22" xfId="202"/>
    <cellStyle name="_2007年11月加班（市长汇报） (2)_厚本‘_（国资办）项目12.1）" xfId="203"/>
    <cellStyle name="_2007年11月加班（市长汇报） (2)_厚本准备" xfId="204"/>
    <cellStyle name="_2007年11月加班（市长汇报） (2)_厚本准备_正常经费22" xfId="205"/>
    <cellStyle name="_2007年11月加班（市长汇报） (2)_厚本准备_（国资办）项目12.1）" xfId="206"/>
    <cellStyle name="_2007年11月加班（市长汇报） (2)_沈抚部门预算（3.17报区财政）" xfId="207"/>
    <cellStyle name="_2007年11月加班（市长汇报） (2)_沈抚部门预算（3.17报区财政）_正常经费22" xfId="208"/>
    <cellStyle name="_2007年11月加班（市长汇报） (2)_沈抚部门预算（3.17报区财政）_（国资办）项目12.1）" xfId="209"/>
    <cellStyle name="_2007年11月加班（市长汇报） (2)_沈阳" xfId="210"/>
    <cellStyle name="_2007年11月加班（市长汇报） (2)_沈阳_正常经费22" xfId="211"/>
    <cellStyle name="_2007年11月加班（市长汇报） (2)_沈阳_（国资办）项目12.1）" xfId="212"/>
    <cellStyle name="_2007年11月加班（市长汇报） (2)_目录" xfId="213"/>
    <cellStyle name="_2007年11月加班（市长汇报） (2)_目录_正常经费22" xfId="214"/>
    <cellStyle name="_2007年11月加班（市长汇报） (2)_目录_（国资办）项目12.1）" xfId="215"/>
    <cellStyle name="_2007年11月加班（市长汇报） (2)_薄本（印刷）" xfId="216"/>
    <cellStyle name="_2007年11月加班（市长汇报） (2)_薄本（印刷）_正常经费22" xfId="217"/>
    <cellStyle name="_2007年11月加班（市长汇报） (2)_薄本（印刷）_（国资办）项目12.1）" xfId="218"/>
    <cellStyle name="_2007年市本级政府专项资金支出完成情况统计表(最后)" xfId="219"/>
    <cellStyle name="_2007年市本级政府专项资金支出完成情况统计表(最后)_2014年财政收支预算（浅绿色封皮、薄本印刷10份）" xfId="220"/>
    <cellStyle name="_2007年市本级政府专项资金支出完成情况统计表(最后)_2014年财政收支预算（浅绿色封皮、薄本印刷10份）1" xfId="221"/>
    <cellStyle name="_2007年市本级政府专项资金支出完成情况统计表(最后)_2014年财政收支预算（浅绿色封皮、薄本印刷10份）1_正常经费22" xfId="222"/>
    <cellStyle name="_2007年市本级政府专项资金支出完成情况统计表(最后)_2014年财政收支预算（浅绿色封皮、薄本印刷10份）1_（国资办）项目12.1）" xfId="223"/>
    <cellStyle name="_2007年市本级政府专项资金支出完成情况统计表(最后)_2014年财政收支预算（浅绿色封皮、薄本印刷10份）_正常经费22" xfId="224"/>
    <cellStyle name="_2007年市本级政府专项资金支出完成情况统计表(最后)_2014年财政收支预算（浅绿色封皮、薄本印刷10份）_（国资办）项目12.1）" xfId="225"/>
    <cellStyle name="_2007年市本级政府专项资金支出完成情况统计表(最后)_2014年部门预算（总表）" xfId="226"/>
    <cellStyle name="_2007年市本级政府专项资金支出完成情况统计表(最后)_2014年部门预算（总表）_正常经费22" xfId="227"/>
    <cellStyle name="_2007年市本级政府专项资金支出完成情况统计表(最后)_2014年部门预算（总表）_（国资办）项目12.1）" xfId="228"/>
    <cellStyle name="_2007年市本级政府专项资金支出完成情况统计表(最后)_2016年财政收支预算（薄本）1205" xfId="229"/>
    <cellStyle name="_2007年市本级政府专项资金支出完成情况统计表(最后)_80%正常经费汇总" xfId="230"/>
    <cellStyle name="_2007年市本级政府专项资金支出完成情况统计表(最后)_80%正常经费汇总_正常经费22" xfId="231"/>
    <cellStyle name="_2007年市本级政府专项资金支出完成情况统计表(最后)_80%正常经费汇总_（国资办）项目12.1）" xfId="232"/>
    <cellStyle name="_2007年市本级政府专项资金支出完成情况统计表(最后)_80%（厚本）" xfId="233"/>
    <cellStyle name="_2007年市本级政府专项资金支出完成情况统计表(最后)_80%（厚本）_正常经费22" xfId="234"/>
    <cellStyle name="_2007年市本级政府专项资金支出完成情况统计表(最后)_80%（厚本）_（国资办）项目12.1）" xfId="235"/>
    <cellStyle name="_2007年市本级政府专项资金支出完成情况统计表(最后)_修改（厚本）3.28" xfId="236"/>
    <cellStyle name="_2007年市本级政府专项资金支出完成情况统计表(最后)_修改（厚本）3.28_正常经费22" xfId="237"/>
    <cellStyle name="_2007年市本级政府专项资金支出完成情况统计表(最后)_修改（厚本）3.28_（国资办）项目12.1）" xfId="238"/>
    <cellStyle name="_2007年市本级政府专项资金支出完成情况统计表(最后)_厚本‘" xfId="239"/>
    <cellStyle name="_2007年市本级政府专项资金支出完成情况统计表(最后)_厚本‘_正常经费22" xfId="240"/>
    <cellStyle name="_2007年市本级政府专项资金支出完成情况统计表(最后)_厚本‘_（国资办）项目12.1）" xfId="241"/>
    <cellStyle name="_2007年市本级政府专项资金支出完成情况统计表(最后)_厚本准备" xfId="242"/>
    <cellStyle name="_2007年市本级政府专项资金支出完成情况统计表(最后)_厚本准备_正常经费22" xfId="243"/>
    <cellStyle name="_2007年市本级政府专项资金支出完成情况统计表(最后)_厚本准备_（国资办）项目12.1）" xfId="244"/>
    <cellStyle name="_2007年市本级政府专项资金支出完成情况统计表(最后)_沈抚部门预算（3.17报区财政）" xfId="245"/>
    <cellStyle name="_2007年市本级政府专项资金支出完成情况统计表(最后)_沈抚部门预算（3.17报区财政）_正常经费22" xfId="246"/>
    <cellStyle name="_2007年市本级政府专项资金支出完成情况统计表(最后)_沈抚部门预算（3.17报区财政）_（国资办）项目12.1）" xfId="247"/>
    <cellStyle name="_2007年市本级政府专项资金支出完成情况统计表(最后)_沈阳" xfId="248"/>
    <cellStyle name="_2007年市本级政府专项资金支出完成情况统计表(最后)_沈阳_正常经费22" xfId="249"/>
    <cellStyle name="_2007年市本级政府专项资金支出完成情况统计表(最后)_沈阳_（国资办）项目12.1）" xfId="250"/>
    <cellStyle name="_2007年市本级政府专项资金支出完成情况统计表(最后)_目录" xfId="251"/>
    <cellStyle name="_2007年市本级政府专项资金支出完成情况统计表(最后)_目录_正常经费22" xfId="252"/>
    <cellStyle name="_2007年市本级政府专项资金支出完成情况统计表(最后)_目录_（国资办）项目12.1）" xfId="253"/>
    <cellStyle name="_2007年市本级政府专项资金支出完成情况统计表(最后)_薄本（印刷）" xfId="254"/>
    <cellStyle name="_2007年市本级政府专项资金支出完成情况统计表(最后)_薄本（印刷）_正常经费22" xfId="255"/>
    <cellStyle name="_2007年市本级政府专项资金支出完成情况统计表(最后)_薄本（印刷）_（国资办）项目12.1）" xfId="256"/>
    <cellStyle name="_2008年分管部门财力需求情况第三次测算" xfId="257"/>
    <cellStyle name="_2008年分管部门财力需求情况第三次测算_2014年财政收支预算（浅绿色封皮、薄本印刷10份）" xfId="258"/>
    <cellStyle name="_2008年分管部门财力需求情况第三次测算_2014年财政收支预算（浅绿色封皮、薄本印刷10份）1" xfId="259"/>
    <cellStyle name="_2008年分管部门财力需求情况第三次测算_2014年财政收支预算（浅绿色封皮、薄本印刷10份）1_正常经费22" xfId="260"/>
    <cellStyle name="_2008年分管部门财力需求情况第三次测算_2014年财政收支预算（浅绿色封皮、薄本印刷10份）1_（国资办）项目12.1）" xfId="261"/>
    <cellStyle name="_2008年分管部门财力需求情况第三次测算_2014年财政收支预算（浅绿色封皮、薄本印刷10份）_正常经费22" xfId="262"/>
    <cellStyle name="_2008年分管部门财力需求情况第三次测算_2014年财政收支预算（浅绿色封皮、薄本印刷10份）_（国资办）项目12.1）" xfId="263"/>
    <cellStyle name="_2008年分管部门财力需求情况第三次测算_2014年部门预算（总表）" xfId="264"/>
    <cellStyle name="_2008年分管部门财力需求情况第三次测算_2014年部门预算（总表）_正常经费22" xfId="265"/>
    <cellStyle name="_2008年分管部门财力需求情况第三次测算_2014年部门预算（总表）_（国资办）项目12.1）" xfId="266"/>
    <cellStyle name="_2008年分管部门财力需求情况第三次测算_2016年财政收支预算（薄本）1205" xfId="267"/>
    <cellStyle name="_2008年分管部门财力需求情况第三次测算_80%正常经费汇总" xfId="268"/>
    <cellStyle name="_2008年分管部门财力需求情况第三次测算_80%正常经费汇总_正常经费22" xfId="269"/>
    <cellStyle name="_2008年分管部门财力需求情况第三次测算_80%正常经费汇总_（国资办）项目12.1）" xfId="270"/>
    <cellStyle name="_2008年分管部门财力需求情况第三次测算_80%（厚本）" xfId="271"/>
    <cellStyle name="_2008年分管部门财力需求情况第三次测算_80%（厚本）_正常经费22" xfId="272"/>
    <cellStyle name="_2008年分管部门财力需求情况第三次测算_80%（厚本）_（国资办）项目12.1）" xfId="273"/>
    <cellStyle name="_2008年分管部门财力需求情况第三次测算_修改（厚本）3.28" xfId="274"/>
    <cellStyle name="_2008年分管部门财力需求情况第三次测算_修改（厚本）3.28_正常经费22" xfId="275"/>
    <cellStyle name="_2008年分管部门财力需求情况第三次测算_修改（厚本）3.28_（国资办）项目12.1）" xfId="276"/>
    <cellStyle name="_2008年分管部门财力需求情况第三次测算_厚本‘" xfId="277"/>
    <cellStyle name="_2008年分管部门财力需求情况第三次测算_厚本‘_正常经费22" xfId="278"/>
    <cellStyle name="_2008年分管部门财力需求情况第三次测算_厚本‘_（国资办）项目12.1）" xfId="279"/>
    <cellStyle name="_2008年分管部门财力需求情况第三次测算_厚本准备" xfId="280"/>
    <cellStyle name="_2008年分管部门财力需求情况第三次测算_厚本准备_正常经费22" xfId="281"/>
    <cellStyle name="_2008年分管部门财力需求情况第三次测算_厚本准备_（国资办）项目12.1）" xfId="282"/>
    <cellStyle name="_2008年分管部门财力需求情况第三次测算_沈抚部门预算（3.17报区财政）" xfId="283"/>
    <cellStyle name="_2008年分管部门财力需求情况第三次测算_沈抚部门预算（3.17报区财政）_正常经费22" xfId="284"/>
    <cellStyle name="_2008年分管部门财力需求情况第三次测算_沈抚部门预算（3.17报区财政）_（国资办）项目12.1）" xfId="285"/>
    <cellStyle name="_2008年分管部门财力需求情况第三次测算_沈阳" xfId="286"/>
    <cellStyle name="_2008年分管部门财力需求情况第三次测算_沈阳_正常经费22" xfId="287"/>
    <cellStyle name="_2008年分管部门财力需求情况第三次测算_沈阳_（国资办）项目12.1）" xfId="288"/>
    <cellStyle name="_2008年分管部门财力需求情况第三次测算_目录" xfId="289"/>
    <cellStyle name="_2008年分管部门财力需求情况第三次测算_目录_正常经费22" xfId="290"/>
    <cellStyle name="_2008年分管部门财力需求情况第三次测算_目录_（国资办）项目12.1）" xfId="291"/>
    <cellStyle name="_2008年分管部门财力需求情况第三次测算_薄本（印刷）" xfId="292"/>
    <cellStyle name="_2008年分管部门财力需求情况第三次测算_薄本（印刷）_正常经费22" xfId="293"/>
    <cellStyle name="_2008年分管部门财力需求情况第三次测算_薄本（印刷）_（国资办）项目12.1）" xfId="294"/>
    <cellStyle name="_2008年市本级政府专项资金支出预算安排情况统计表(最后)" xfId="295"/>
    <cellStyle name="_2008年市本级政府专项资金支出预算安排情况统计表(最后)_2014年财政收支预算（浅绿色封皮、薄本印刷10份）" xfId="296"/>
    <cellStyle name="_2008年市本级政府专项资金支出预算安排情况统计表(最后)_2014年财政收支预算（浅绿色封皮、薄本印刷10份）1" xfId="297"/>
    <cellStyle name="_2008年市本级政府专项资金支出预算安排情况统计表(最后)_2014年财政收支预算（浅绿色封皮、薄本印刷10份）1_正常经费22" xfId="298"/>
    <cellStyle name="_2008年市本级政府专项资金支出预算安排情况统计表(最后)_2014年财政收支预算（浅绿色封皮、薄本印刷10份）1_（国资办）项目12.1）" xfId="299"/>
    <cellStyle name="_2008年市本级政府专项资金支出预算安排情况统计表(最后)_2014年财政收支预算（浅绿色封皮、薄本印刷10份）_正常经费22" xfId="300"/>
    <cellStyle name="_2008年市本级政府专项资金支出预算安排情况统计表(最后)_2014年财政收支预算（浅绿色封皮、薄本印刷10份）_（国资办）项目12.1）" xfId="301"/>
    <cellStyle name="_2008年市本级政府专项资金支出预算安排情况统计表(最后)_2014年部门预算（总表）" xfId="302"/>
    <cellStyle name="_2008年市本级政府专项资金支出预算安排情况统计表(最后)_2014年部门预算（总表）_正常经费22" xfId="303"/>
    <cellStyle name="_2008年市本级政府专项资金支出预算安排情况统计表(最后)_2014年部门预算（总表）_（国资办）项目12.1）" xfId="304"/>
    <cellStyle name="_2008年市本级政府专项资金支出预算安排情况统计表(最后)_2016年财政收支预算（薄本）1205" xfId="305"/>
    <cellStyle name="_2008年市本级政府专项资金支出预算安排情况统计表(最后)_80%正常经费汇总" xfId="306"/>
    <cellStyle name="_2008年市本级政府专项资金支出预算安排情况统计表(最后)_80%正常经费汇总_正常经费22" xfId="307"/>
    <cellStyle name="_2008年市本级政府专项资金支出预算安排情况统计表(最后)_80%正常经费汇总_（国资办）项目12.1）" xfId="308"/>
    <cellStyle name="_2008年市本级政府专项资金支出预算安排情况统计表(最后)_80%（厚本）" xfId="309"/>
    <cellStyle name="_2008年市本级政府专项资金支出预算安排情况统计表(最后)_80%（厚本）_正常经费22" xfId="310"/>
    <cellStyle name="_2008年市本级政府专项资金支出预算安排情况统计表(最后)_80%（厚本）_（国资办）项目12.1）" xfId="311"/>
    <cellStyle name="_2008年市本级政府专项资金支出预算安排情况统计表(最后)_修改（厚本）3.28" xfId="312"/>
    <cellStyle name="_2008年市本级政府专项资金支出预算安排情况统计表(最后)_修改（厚本）3.28_正常经费22" xfId="313"/>
    <cellStyle name="_2008年市本级政府专项资金支出预算安排情况统计表(最后)_修改（厚本）3.28_（国资办）项目12.1）" xfId="314"/>
    <cellStyle name="_2008年市本级政府专项资金支出预算安排情况统计表(最后)_厚本‘" xfId="315"/>
    <cellStyle name="_2008年市本级政府专项资金支出预算安排情况统计表(最后)_厚本‘_正常经费22" xfId="316"/>
    <cellStyle name="_2008年市本级政府专项资金支出预算安排情况统计表(最后)_厚本‘_（国资办）项目12.1）" xfId="317"/>
    <cellStyle name="_2008年市本级政府专项资金支出预算安排情况统计表(最后)_厚本准备" xfId="318"/>
    <cellStyle name="_2008年市本级政府专项资金支出预算安排情况统计表(最后)_厚本准备_正常经费22" xfId="319"/>
    <cellStyle name="_2008年市本级政府专项资金支出预算安排情况统计表(最后)_厚本准备_（国资办）项目12.1）" xfId="320"/>
    <cellStyle name="_2008年市本级政府专项资金支出预算安排情况统计表(最后)_沈抚部门预算（3.17报区财政）" xfId="321"/>
    <cellStyle name="_2008年市本级政府专项资金支出预算安排情况统计表(最后)_沈抚部门预算（3.17报区财政）_正常经费22" xfId="322"/>
    <cellStyle name="_2008年市本级政府专项资金支出预算安排情况统计表(最后)_沈抚部门预算（3.17报区财政）_（国资办）项目12.1）" xfId="323"/>
    <cellStyle name="_2008年市本级政府专项资金支出预算安排情况统计表(最后)_沈阳" xfId="324"/>
    <cellStyle name="_2008年市本级政府专项资金支出预算安排情况统计表(最后)_沈阳_正常经费22" xfId="325"/>
    <cellStyle name="_2008年市本级政府专项资金支出预算安排情况统计表(最后)_沈阳_（国资办）项目12.1）" xfId="326"/>
    <cellStyle name="_2008年市本级政府专项资金支出预算安排情况统计表(最后)_目录" xfId="327"/>
    <cellStyle name="_2008年市本级政府专项资金支出预算安排情况统计表(最后)_目录_正常经费22" xfId="328"/>
    <cellStyle name="_2008年市本级政府专项资金支出预算安排情况统计表(最后)_目录_（国资办）项目12.1）" xfId="329"/>
    <cellStyle name="_2008年市本级政府专项资金支出预算安排情况统计表(最后)_薄本（印刷）" xfId="330"/>
    <cellStyle name="_2008年市本级政府专项资金支出预算安排情况统计表(最后)_薄本（印刷）_正常经费22" xfId="331"/>
    <cellStyle name="_2008年市本级政府专项资金支出预算安排情况统计表(最后)_薄本（印刷）_（国资办）项目12.1）" xfId="332"/>
    <cellStyle name="_2008年总分机构基本情况表（090211)" xfId="333"/>
    <cellStyle name="_2008年总分机构基本情况表（090211)_正常经费22" xfId="334"/>
    <cellStyle name="_2008年总分机构基本情况表（090211)_沈阳" xfId="335"/>
    <cellStyle name="_2008年总分机构基本情况表（090211)_沈阳_正常经费22" xfId="336"/>
    <cellStyle name="_2008年总分机构基本情况表（090211)_沈阳_（国资办）项目12.1）" xfId="337"/>
    <cellStyle name="_2008年总分机构基本情况表（090211)_（国资办）项目12.1）" xfId="338"/>
    <cellStyle name="_2008年总分机构基本情况表（定稿)" xfId="339"/>
    <cellStyle name="_2008年总分机构基本情况表（定稿)_正常经费22" xfId="340"/>
    <cellStyle name="_2008年总分机构基本情况表（定稿)_沈阳" xfId="341"/>
    <cellStyle name="_2008年总分机构基本情况表（定稿)_沈阳_正常经费22" xfId="342"/>
    <cellStyle name="_2008年总分机构基本情况表（定稿)_沈阳_（国资办）项目12.1）" xfId="343"/>
    <cellStyle name="_2008年总分机构基本情况表（定稿)_（国资办）项目12.1）" xfId="344"/>
    <cellStyle name="_2008年政府大专项预计完成情况（汇总）" xfId="345"/>
    <cellStyle name="_2008年政府市本级政府专项资金完成情况20090107" xfId="346"/>
    <cellStyle name="_2008年结算明细事项" xfId="347"/>
    <cellStyle name="_2008年预算项目政府大专项" xfId="348"/>
    <cellStyle name="_2008年预算项目政府大专项_2014年财政收支预算（浅绿色封皮、薄本印刷10份）" xfId="349"/>
    <cellStyle name="_2008年预算项目政府大专项_2014年财政收支预算（浅绿色封皮、薄本印刷10份）1" xfId="350"/>
    <cellStyle name="_2008年预算项目政府大专项_2014年财政收支预算（浅绿色封皮、薄本印刷10份）1_正常经费22" xfId="351"/>
    <cellStyle name="_2008年预算项目政府大专项_2014年财政收支预算（浅绿色封皮、薄本印刷10份）1_（国资办）项目12.1）" xfId="352"/>
    <cellStyle name="_2008年预算项目政府大专项_2014年财政收支预算（浅绿色封皮、薄本印刷10份）_正常经费22" xfId="353"/>
    <cellStyle name="_2008年预算项目政府大专项_2014年财政收支预算（浅绿色封皮、薄本印刷10份）_（国资办）项目12.1）" xfId="354"/>
    <cellStyle name="_2008年预算项目政府大专项_2014年部门预算（总表）" xfId="355"/>
    <cellStyle name="_2008年预算项目政府大专项_2014年部门预算（总表）_正常经费22" xfId="356"/>
    <cellStyle name="_2008年预算项目政府大专项_2014年部门预算（总表）_（国资办）项目12.1）" xfId="357"/>
    <cellStyle name="_2008年预算项目政府大专项_2016年财政收支预算（薄本）1205" xfId="358"/>
    <cellStyle name="_2008年预算项目政府大专项_80%正常经费汇总" xfId="359"/>
    <cellStyle name="_2008年预算项目政府大专项_80%正常经费汇总_正常经费22" xfId="360"/>
    <cellStyle name="_2008年预算项目政府大专项_80%正常经费汇总_（国资办）项目12.1）" xfId="361"/>
    <cellStyle name="_2008年预算项目政府大专项_80%（厚本）" xfId="362"/>
    <cellStyle name="_2008年预算项目政府大专项_80%（厚本）_正常经费22" xfId="363"/>
    <cellStyle name="_2008年预算项目政府大专项_80%（厚本）_（国资办）项目12.1）" xfId="364"/>
    <cellStyle name="_2008年预算项目政府大专项_修改（厚本）3.28" xfId="365"/>
    <cellStyle name="_2008年预算项目政府大专项_修改（厚本）3.28_正常经费22" xfId="366"/>
    <cellStyle name="_2008年预算项目政府大专项_修改（厚本）3.28_（国资办）项目12.1）" xfId="367"/>
    <cellStyle name="_2008年预算项目政府大专项_厚本‘" xfId="368"/>
    <cellStyle name="_2008年预算项目政府大专项_厚本‘_正常经费22" xfId="369"/>
    <cellStyle name="_2008年预算项目政府大专项_厚本‘_（国资办）项目12.1）" xfId="370"/>
    <cellStyle name="_2008年预算项目政府大专项_厚本准备" xfId="371"/>
    <cellStyle name="_2008年预算项目政府大专项_厚本准备_正常经费22" xfId="372"/>
    <cellStyle name="_2008年预算项目政府大专项_厚本准备_（国资办）项目12.1）" xfId="373"/>
    <cellStyle name="_2008年预算项目政府大专项_沈抚部门预算（3.17报区财政）" xfId="374"/>
    <cellStyle name="_2008年预算项目政府大专项_沈抚部门预算（3.17报区财政）_正常经费22" xfId="375"/>
    <cellStyle name="_2008年预算项目政府大专项_沈抚部门预算（3.17报区财政）_（国资办）项目12.1）" xfId="376"/>
    <cellStyle name="_2008年预算项目政府大专项_目录" xfId="377"/>
    <cellStyle name="_2008年预算项目政府大专项_目录_正常经费22" xfId="378"/>
    <cellStyle name="_2008年预算项目政府大专项_目录_（国资办）项目12.1）" xfId="379"/>
    <cellStyle name="_2008年预算项目政府大专项_薄本（印刷）" xfId="380"/>
    <cellStyle name="_2008年预算项目政府大专项_薄本（印刷）_正常经费22" xfId="381"/>
    <cellStyle name="_2008年预算项目政府大专项_薄本（印刷）_（国资办）项目12.1）" xfId="382"/>
    <cellStyle name="_2008收口及09预算报告附表20081201" xfId="383"/>
    <cellStyle name="_2009城建收入预算20090110沈丹" xfId="384"/>
    <cellStyle name="_2014年政府专项项目预算表20140327" xfId="385"/>
    <cellStyle name="_2014年政府专项项目预算表20140327_正常经费22" xfId="386"/>
    <cellStyle name="_2014年政府专项项目预算表20140327_（国资办）项目12.1）" xfId="387"/>
    <cellStyle name="_2014年财政收支预算（厚本）1" xfId="388"/>
    <cellStyle name="_2014年财政收支预算（浅绿色封皮、薄本印刷10份）" xfId="389"/>
    <cellStyle name="_2014年预算编制情况汇报（附表）" xfId="390"/>
    <cellStyle name="_2014年预算编制情况汇报（附表）_正常经费22" xfId="391"/>
    <cellStyle name="_2014年预算编制情况汇报（附表）_（国资办）项目12.1）" xfId="392"/>
    <cellStyle name="_Book1" xfId="393"/>
    <cellStyle name="_Book1 (13)" xfId="394"/>
    <cellStyle name="_Book1 (84)" xfId="395"/>
    <cellStyle name="_Book1 (84)_2014年财政收支预算（浅绿色封皮、薄本印刷10份）" xfId="396"/>
    <cellStyle name="_Book1 (84)_2014年财政收支预算（浅绿色封皮、薄本印刷10份）1" xfId="397"/>
    <cellStyle name="_Book1 (84)_2014年财政收支预算（浅绿色封皮、薄本印刷10份）1_正常经费22" xfId="398"/>
    <cellStyle name="_Book1 (84)_2014年财政收支预算（浅绿色封皮、薄本印刷10份）1_（国资办）项目12.1）" xfId="399"/>
    <cellStyle name="_Book1 (84)_2014年财政收支预算（浅绿色封皮、薄本印刷10份）_正常经费22" xfId="400"/>
    <cellStyle name="_Book1 (84)_2014年财政收支预算（浅绿色封皮、薄本印刷10份）_（国资办）项目12.1）" xfId="401"/>
    <cellStyle name="_Book1 (84)_2014年部门预算（总表）" xfId="402"/>
    <cellStyle name="_Book1 (84)_2014年部门预算（总表）_正常经费22" xfId="403"/>
    <cellStyle name="_Book1 (84)_2014年部门预算（总表）_（国资办）项目12.1）" xfId="404"/>
    <cellStyle name="_Book1 (84)_2016年财政收支预算（薄本）1205" xfId="405"/>
    <cellStyle name="_Book1 (84)_80%正常经费汇总" xfId="406"/>
    <cellStyle name="_Book1 (84)_80%正常经费汇总_正常经费22" xfId="407"/>
    <cellStyle name="_Book1 (84)_80%正常经费汇总_（国资办）项目12.1）" xfId="408"/>
    <cellStyle name="_Book1 (84)_80%（厚本）" xfId="409"/>
    <cellStyle name="_Book1 (84)_80%（厚本）_正常经费22" xfId="410"/>
    <cellStyle name="_Book1 (84)_80%（厚本）_（国资办）项目12.1）" xfId="411"/>
    <cellStyle name="_Book1 (84)_修改（厚本）3.28" xfId="412"/>
    <cellStyle name="_Book1 (84)_修改（厚本）3.28_正常经费22" xfId="413"/>
    <cellStyle name="_Book1 (84)_修改（厚本）3.28_（国资办）项目12.1）" xfId="414"/>
    <cellStyle name="_Book1 (84)_厚本‘" xfId="415"/>
    <cellStyle name="_Book1 (84)_厚本‘_正常经费22" xfId="416"/>
    <cellStyle name="_Book1 (84)_厚本‘_（国资办）项目12.1）" xfId="417"/>
    <cellStyle name="_Book1 (84)_厚本准备" xfId="418"/>
    <cellStyle name="_Book1 (84)_厚本准备_正常经费22" xfId="419"/>
    <cellStyle name="_Book1 (84)_厚本准备_（国资办）项目12.1）" xfId="420"/>
    <cellStyle name="_Book1 (84)_沈抚部门预算（3.17报区财政）" xfId="421"/>
    <cellStyle name="_Book1 (84)_沈抚部门预算（3.17报区财政）_正常经费22" xfId="422"/>
    <cellStyle name="_Book1 (84)_沈抚部门预算（3.17报区财政）_（国资办）项目12.1）" xfId="423"/>
    <cellStyle name="_Book1 (84)_目录" xfId="424"/>
    <cellStyle name="_Book1 (84)_目录_正常经费22" xfId="425"/>
    <cellStyle name="_Book1 (84)_目录_（国资办）项目12.1）" xfId="426"/>
    <cellStyle name="_Book1 (84)_薄本（印刷）" xfId="427"/>
    <cellStyle name="_Book1 (84)_薄本（印刷）_正常经费22" xfId="428"/>
    <cellStyle name="_Book1 (84)_薄本（印刷）_（国资办）项目12.1）" xfId="429"/>
    <cellStyle name="_Book1_11年收支预计及12年预支预算（12.14）" xfId="430"/>
    <cellStyle name="_Book1_2011年1-11月航高基地税收收入" xfId="431"/>
    <cellStyle name="_Book1_2011年东陵（浑南新区）结算单" xfId="432"/>
    <cellStyle name="_Book1_2011年东陵（浑南新区）结算单_正常经费22" xfId="433"/>
    <cellStyle name="_Book1_2011年东陵（浑南新区）结算单_（国资办）项目12.1）" xfId="434"/>
    <cellStyle name="_Book1_2011年航高基地税收返还（2.9）" xfId="435"/>
    <cellStyle name="_Book1_2011年航高基地税收返还（2.9）_正常经费22" xfId="436"/>
    <cellStyle name="_Book1_2011年航高基地税收返还（2.9）_（国资办）项目12.1）" xfId="437"/>
    <cellStyle name="_Book1_2012年财力测算表" xfId="438"/>
    <cellStyle name="_Book1_2012年财力测算表_正常经费22" xfId="439"/>
    <cellStyle name="_Book1_2012年财力测算表_（国资办）项目12.1）" xfId="440"/>
    <cellStyle name="_Book1_收支调度" xfId="441"/>
    <cellStyle name="_Book1_沈阳" xfId="442"/>
    <cellStyle name="_Book1_沈阳_正常经费22" xfId="443"/>
    <cellStyle name="_Book1_沈阳_（国资办）项目12.1）" xfId="444"/>
    <cellStyle name="_Book1_浑南增值税返还" xfId="445"/>
    <cellStyle name="_Book1_浑南增值税返还_正常经费22" xfId="446"/>
    <cellStyle name="_Book1_浑南增值税返还_（国资办）项目12.1）" xfId="447"/>
    <cellStyle name="_Book1_（最终）元旦加班表" xfId="448"/>
    <cellStyle name="_Book1_（最终）元旦加班表_正常经费22" xfId="449"/>
    <cellStyle name="_Book1_（最终）元旦加班表_（国资办）项目12.1）" xfId="450"/>
    <cellStyle name="_Book2 (6)" xfId="451"/>
    <cellStyle name="_ET_STYLE_NoName_00_" xfId="452"/>
    <cellStyle name="_ET_STYLE_NoName_00__11111-2015全市公财支出" xfId="453"/>
    <cellStyle name="_ET_STYLE_NoName_00__1122344-2014年全市基金支出" xfId="454"/>
    <cellStyle name="_ET_STYLE_NoName_00__14年一般公共执行情况" xfId="455"/>
    <cellStyle name="_ET_STYLE_NoName_00__2015市本级公财" xfId="456"/>
    <cellStyle name="_ET_STYLE_NoName_00__2017年财政收支预算（薄本）1217" xfId="457"/>
    <cellStyle name="_ET_STYLE_NoName_00__Xl0000046" xfId="458"/>
    <cellStyle name="_ET_STYLE_NoName_00__人大表-转移支付 - 副本" xfId="459"/>
    <cellStyle name="_ET_STYLE_NoName_00__人大表-转移支付 -终稿" xfId="460"/>
    <cellStyle name="_ET_STYLE_NoName_00__人大表-转移支付 20141226" xfId="461"/>
    <cellStyle name="_ET_STYLE_NoName_00__副本Xl0000044" xfId="462"/>
    <cellStyle name="_ET_STYLE_NoName_00__副本省里上人代会表样 (20141203)" xfId="463"/>
    <cellStyle name="_ET_STYLE_NoName_00__县级基本财力保障机制2011年发文附表(资金分配)" xfId="464"/>
    <cellStyle name="_norma1" xfId="465"/>
    <cellStyle name="_上半年分析附表（报李市长）" xfId="466"/>
    <cellStyle name="_企业处08专项预算(071227)" xfId="467"/>
    <cellStyle name="_农业处填报12.9" xfId="468"/>
    <cellStyle name="_农业处填报12.9_2014年财政收支预算（浅绿色封皮、薄本印刷10份）" xfId="469"/>
    <cellStyle name="_农业处填报12.9_2014年财政收支预算（浅绿色封皮、薄本印刷10份）1" xfId="470"/>
    <cellStyle name="_农业处填报12.9_2014年财政收支预算（浅绿色封皮、薄本印刷10份）1_正常经费22" xfId="471"/>
    <cellStyle name="_农业处填报12.9_2014年财政收支预算（浅绿色封皮、薄本印刷10份）1_（国资办）项目12.1）" xfId="472"/>
    <cellStyle name="_农业处填报12.9_2014年财政收支预算（浅绿色封皮、薄本印刷10份）_正常经费22" xfId="473"/>
    <cellStyle name="_农业处填报12.9_2014年财政收支预算（浅绿色封皮、薄本印刷10份）_（国资办）项目12.1）" xfId="474"/>
    <cellStyle name="_农业处填报12.9_2014年部门预算（总表）" xfId="475"/>
    <cellStyle name="_农业处填报12.9_2014年部门预算（总表）_正常经费22" xfId="476"/>
    <cellStyle name="_农业处填报12.9_2014年部门预算（总表）_（国资办）项目12.1）" xfId="477"/>
    <cellStyle name="_农业处填报12.9_2016年财政收支预算（薄本）1205" xfId="478"/>
    <cellStyle name="_农业处填报12.9_80%正常经费汇总" xfId="479"/>
    <cellStyle name="_农业处填报12.9_80%正常经费汇总_正常经费22" xfId="480"/>
    <cellStyle name="_农业处填报12.9_80%正常经费汇总_（国资办）项目12.1）" xfId="481"/>
    <cellStyle name="_农业处填报12.9_80%（厚本）" xfId="482"/>
    <cellStyle name="_农业处填报12.9_80%（厚本）_正常经费22" xfId="483"/>
    <cellStyle name="_农业处填报12.9_80%（厚本）_（国资办）项目12.1）" xfId="484"/>
    <cellStyle name="_农业处填报12.9_修改（厚本）3.28" xfId="485"/>
    <cellStyle name="_农业处填报12.9_修改（厚本）3.28_正常经费22" xfId="486"/>
    <cellStyle name="_农业处填报12.9_修改（厚本）3.28_（国资办）项目12.1）" xfId="487"/>
    <cellStyle name="_农业处填报12.9_厚本‘" xfId="488"/>
    <cellStyle name="_农业处填报12.9_厚本‘_正常经费22" xfId="489"/>
    <cellStyle name="_农业处填报12.9_厚本‘_（国资办）项目12.1）" xfId="490"/>
    <cellStyle name="_农业处填报12.9_厚本准备" xfId="491"/>
    <cellStyle name="_农业处填报12.9_厚本准备_正常经费22" xfId="492"/>
    <cellStyle name="_农业处填报12.9_厚本准备_（国资办）项目12.1）" xfId="493"/>
    <cellStyle name="_农业处填报12.9_沈抚部门预算（3.17报区财政）" xfId="494"/>
    <cellStyle name="_农业处填报12.9_沈抚部门预算（3.17报区财政）_正常经费22" xfId="495"/>
    <cellStyle name="_农业处填报12.9_沈抚部门预算（3.17报区财政）_（国资办）项目12.1）" xfId="496"/>
    <cellStyle name="_农业处填报12.9_沈阳" xfId="497"/>
    <cellStyle name="_农业处填报12.9_沈阳_正常经费22" xfId="498"/>
    <cellStyle name="_农业处填报12.9_沈阳_（国资办）项目12.1）" xfId="499"/>
    <cellStyle name="_农业处填报12.9_目录" xfId="500"/>
    <cellStyle name="_农业处填报12.9_目录_正常经费22" xfId="501"/>
    <cellStyle name="_农业处填报12.9_目录_（国资办）项目12.1）" xfId="502"/>
    <cellStyle name="_农业处填报12.9_薄本（印刷）" xfId="503"/>
    <cellStyle name="_农业处填报12.9_薄本（印刷）_正常经费22" xfId="504"/>
    <cellStyle name="_农业处填报12.9_薄本（印刷）_（国资办）项目12.1）" xfId="505"/>
    <cellStyle name="_副本2003年全国县级财政情况表" xfId="506"/>
    <cellStyle name="_副本2009年国税总分机构" xfId="507"/>
    <cellStyle name="_副本2009年国税总分机构_正常经费22" xfId="508"/>
    <cellStyle name="_副本2009年国税总分机构_（国资办）项目12.1）" xfId="509"/>
    <cellStyle name="_副食、粮食附表" xfId="510"/>
    <cellStyle name="_副食、粮食附表_2014年财政收支预算（浅绿色封皮、薄本印刷10份）" xfId="511"/>
    <cellStyle name="_副食、粮食附表_2014年财政收支预算（浅绿色封皮、薄本印刷10份）1" xfId="512"/>
    <cellStyle name="_副食、粮食附表_2014年财政收支预算（浅绿色封皮、薄本印刷10份）1_正常经费22" xfId="513"/>
    <cellStyle name="_副食、粮食附表_2014年财政收支预算（浅绿色封皮、薄本印刷10份）1_（国资办）项目12.1）" xfId="514"/>
    <cellStyle name="_副食、粮食附表_2014年财政收支预算（浅绿色封皮、薄本印刷10份）_正常经费22" xfId="515"/>
    <cellStyle name="_副食、粮食附表_2014年财政收支预算（浅绿色封皮、薄本印刷10份）_（国资办）项目12.1）" xfId="516"/>
    <cellStyle name="_副食、粮食附表_2014年部门预算（总表）" xfId="517"/>
    <cellStyle name="_副食、粮食附表_2014年部门预算（总表）_正常经费22" xfId="518"/>
    <cellStyle name="_副食、粮食附表_2014年部门预算（总表）_（国资办）项目12.1）" xfId="519"/>
    <cellStyle name="_副食、粮食附表_2016年财政收支预算（薄本）1205" xfId="520"/>
    <cellStyle name="_副食、粮食附表_80%正常经费汇总" xfId="521"/>
    <cellStyle name="_副食、粮食附表_80%正常经费汇总_正常经费22" xfId="522"/>
    <cellStyle name="_副食、粮食附表_80%正常经费汇总_（国资办）项目12.1）" xfId="523"/>
    <cellStyle name="_副食、粮食附表_80%（厚本）" xfId="524"/>
    <cellStyle name="_副食、粮食附表_80%（厚本）_正常经费22" xfId="525"/>
    <cellStyle name="_副食、粮食附表_80%（厚本）_（国资办）项目12.1）" xfId="526"/>
    <cellStyle name="_副食、粮食附表_修改（厚本）3.28" xfId="527"/>
    <cellStyle name="_副食、粮食附表_修改（厚本）3.28_正常经费22" xfId="528"/>
    <cellStyle name="_副食、粮食附表_修改（厚本）3.28_（国资办）项目12.1）" xfId="529"/>
    <cellStyle name="_副食、粮食附表_厚本‘" xfId="530"/>
    <cellStyle name="_副食、粮食附表_厚本‘_正常经费22" xfId="531"/>
    <cellStyle name="_副食、粮食附表_厚本‘_（国资办）项目12.1）" xfId="532"/>
    <cellStyle name="_副食、粮食附表_厚本准备" xfId="533"/>
    <cellStyle name="_副食、粮食附表_厚本准备_正常经费22" xfId="534"/>
    <cellStyle name="_副食、粮食附表_厚本准备_（国资办）项目12.1）" xfId="535"/>
    <cellStyle name="_副食、粮食附表_沈抚部门预算（3.17报区财政）" xfId="536"/>
    <cellStyle name="_副食、粮食附表_沈抚部门预算（3.17报区财政）_正常经费22" xfId="537"/>
    <cellStyle name="_副食、粮食附表_沈抚部门预算（3.17报区财政）_（国资办）项目12.1）" xfId="538"/>
    <cellStyle name="_副食、粮食附表_目录" xfId="539"/>
    <cellStyle name="_副食、粮食附表_目录_正常经费22" xfId="540"/>
    <cellStyle name="_副食、粮食附表_目录_（国资办）项目12.1）" xfId="541"/>
    <cellStyle name="_副食、粮食附表_薄本（印刷）" xfId="542"/>
    <cellStyle name="_副食、粮食附表_薄本（印刷）_正常经费22" xfId="543"/>
    <cellStyle name="_副食、粮食附表_薄本（印刷）_（国资办）项目12.1）" xfId="544"/>
    <cellStyle name="_区域调整 (2)" xfId="545"/>
    <cellStyle name="_夏市长报表" xfId="546"/>
    <cellStyle name="_大型活动" xfId="547"/>
    <cellStyle name="_大型活动_2014年财政收支预算（浅绿色封皮、薄本印刷10份）" xfId="548"/>
    <cellStyle name="_大型活动_2014年财政收支预算（浅绿色封皮、薄本印刷10份）1" xfId="549"/>
    <cellStyle name="_大型活动_2014年财政收支预算（浅绿色封皮、薄本印刷10份）1_正常经费22" xfId="550"/>
    <cellStyle name="_大型活动_2014年财政收支预算（浅绿色封皮、薄本印刷10份）1_（国资办）项目12.1）" xfId="551"/>
    <cellStyle name="_大型活动_2014年财政收支预算（浅绿色封皮、薄本印刷10份）_正常经费22" xfId="552"/>
    <cellStyle name="_大型活动_2014年财政收支预算（浅绿色封皮、薄本印刷10份）_（国资办）项目12.1）" xfId="553"/>
    <cellStyle name="_大型活动_2014年部门预算（总表）" xfId="554"/>
    <cellStyle name="_大型活动_2014年部门预算（总表）_正常经费22" xfId="555"/>
    <cellStyle name="_大型活动_2014年部门预算（总表）_（国资办）项目12.1）" xfId="556"/>
    <cellStyle name="_大型活动_2016年财政收支预算（薄本）1205" xfId="557"/>
    <cellStyle name="_大型活动_80%正常经费汇总" xfId="558"/>
    <cellStyle name="_大型活动_80%正常经费汇总_正常经费22" xfId="559"/>
    <cellStyle name="_大型活动_80%正常经费汇总_（国资办）项目12.1）" xfId="560"/>
    <cellStyle name="_大型活动_80%（厚本）" xfId="561"/>
    <cellStyle name="_大型活动_80%（厚本）_正常经费22" xfId="562"/>
    <cellStyle name="_大型活动_80%（厚本）_（国资办）项目12.1）" xfId="563"/>
    <cellStyle name="_大型活动_修改（厚本）3.28" xfId="564"/>
    <cellStyle name="_大型活动_修改（厚本）3.28_正常经费22" xfId="565"/>
    <cellStyle name="_大型活动_修改（厚本）3.28_（国资办）项目12.1）" xfId="566"/>
    <cellStyle name="_大型活动_厚本‘" xfId="567"/>
    <cellStyle name="_大型活动_厚本‘_正常经费22" xfId="568"/>
    <cellStyle name="_大型活动_厚本‘_（国资办）项目12.1）" xfId="569"/>
    <cellStyle name="_大型活动_厚本准备" xfId="570"/>
    <cellStyle name="_大型活动_厚本准备_正常经费22" xfId="571"/>
    <cellStyle name="_大型活动_厚本准备_（国资办）项目12.1）" xfId="572"/>
    <cellStyle name="_大型活动_沈抚部门预算（3.17报区财政）" xfId="573"/>
    <cellStyle name="_大型活动_沈抚部门预算（3.17报区财政）_正常经费22" xfId="574"/>
    <cellStyle name="_大型活动_沈抚部门预算（3.17报区财政）_（国资办）项目12.1）" xfId="575"/>
    <cellStyle name="_大型活动_沈阳" xfId="576"/>
    <cellStyle name="_大型活动_沈阳_正常经费22" xfId="577"/>
    <cellStyle name="_大型活动_沈阳_（国资办）项目12.1）" xfId="578"/>
    <cellStyle name="_大型活动_目录" xfId="579"/>
    <cellStyle name="_大型活动_目录_正常经费22" xfId="580"/>
    <cellStyle name="_大型活动_目录_（国资办）项目12.1）" xfId="581"/>
    <cellStyle name="_大型活动_薄本（印刷）" xfId="582"/>
    <cellStyle name="_大型活动_薄本（印刷）_正常经费22" xfId="583"/>
    <cellStyle name="_大型活动_薄本（印刷）_（国资办）项目12.1）" xfId="584"/>
    <cellStyle name="_大连市2005年一般预算收入完成情况监控表12.19" xfId="585"/>
    <cellStyle name="_局长备用表20081202" xfId="586"/>
    <cellStyle name="_市本级部门项目支出需求及预算安排情况表" xfId="587"/>
    <cellStyle name="_市本级部门项目支出需求及预算安排情况表_2014年财政收支预算（浅绿色封皮、薄本印刷10份）" xfId="588"/>
    <cellStyle name="_市本级部门项目支出需求及预算安排情况表_2014年财政收支预算（浅绿色封皮、薄本印刷10份）1" xfId="589"/>
    <cellStyle name="_市本级部门项目支出需求及预算安排情况表_2014年财政收支预算（浅绿色封皮、薄本印刷10份）1_正常经费22" xfId="590"/>
    <cellStyle name="_市本级部门项目支出需求及预算安排情况表_2014年财政收支预算（浅绿色封皮、薄本印刷10份）1_（国资办）项目12.1）" xfId="591"/>
    <cellStyle name="_市本级部门项目支出需求及预算安排情况表_2014年财政收支预算（浅绿色封皮、薄本印刷10份）_正常经费22" xfId="592"/>
    <cellStyle name="_市本级部门项目支出需求及预算安排情况表_2014年财政收支预算（浅绿色封皮、薄本印刷10份）_（国资办）项目12.1）" xfId="593"/>
    <cellStyle name="_市本级部门项目支出需求及预算安排情况表_2014年部门预算（总表）" xfId="594"/>
    <cellStyle name="_市本级部门项目支出需求及预算安排情况表_2014年部门预算（总表）_正常经费22" xfId="595"/>
    <cellStyle name="_市本级部门项目支出需求及预算安排情况表_2014年部门预算（总表）_（国资办）项目12.1）" xfId="596"/>
    <cellStyle name="_市本级部门项目支出需求及预算安排情况表_2016年财政收支预算（薄本）1205" xfId="597"/>
    <cellStyle name="_市本级部门项目支出需求及预算安排情况表_80%正常经费汇总" xfId="598"/>
    <cellStyle name="_市本级部门项目支出需求及预算安排情况表_80%正常经费汇总_正常经费22" xfId="599"/>
    <cellStyle name="_市本级部门项目支出需求及预算安排情况表_80%正常经费汇总_（国资办）项目12.1）" xfId="600"/>
    <cellStyle name="_市本级部门项目支出需求及预算安排情况表_80%（厚本）" xfId="601"/>
    <cellStyle name="_市本级部门项目支出需求及预算安排情况表_80%（厚本）_正常经费22" xfId="602"/>
    <cellStyle name="_市本级部门项目支出需求及预算安排情况表_80%（厚本）_（国资办）项目12.1）" xfId="603"/>
    <cellStyle name="_市本级部门项目支出需求及预算安排情况表_修改（厚本）3.28" xfId="604"/>
    <cellStyle name="_市本级部门项目支出需求及预算安排情况表_修改（厚本）3.28_正常经费22" xfId="605"/>
    <cellStyle name="_市本级部门项目支出需求及预算安排情况表_修改（厚本）3.28_（国资办）项目12.1）" xfId="606"/>
    <cellStyle name="_市本级部门项目支出需求及预算安排情况表_厚本‘" xfId="607"/>
    <cellStyle name="_市本级部门项目支出需求及预算安排情况表_厚本‘_正常经费22" xfId="608"/>
    <cellStyle name="_市本级部门项目支出需求及预算安排情况表_厚本‘_（国资办）项目12.1）" xfId="609"/>
    <cellStyle name="_市本级部门项目支出需求及预算安排情况表_厚本准备" xfId="610"/>
    <cellStyle name="_市本级部门项目支出需求及预算安排情况表_厚本准备_正常经费22" xfId="611"/>
    <cellStyle name="_市本级部门项目支出需求及预算安排情况表_厚本准备_（国资办）项目12.1）" xfId="612"/>
    <cellStyle name="_市本级部门项目支出需求及预算安排情况表_沈抚部门预算（3.17报区财政）" xfId="613"/>
    <cellStyle name="_市本级部门项目支出需求及预算安排情况表_沈抚部门预算（3.17报区财政）_正常经费22" xfId="614"/>
    <cellStyle name="_市本级部门项目支出需求及预算安排情况表_沈抚部门预算（3.17报区财政）_（国资办）项目12.1）" xfId="615"/>
    <cellStyle name="_市本级部门项目支出需求及预算安排情况表_沈阳" xfId="616"/>
    <cellStyle name="_市本级部门项目支出需求及预算安排情况表_沈阳_正常经费22" xfId="617"/>
    <cellStyle name="_市本级部门项目支出需求及预算安排情况表_沈阳_（国资办）项目12.1）" xfId="618"/>
    <cellStyle name="_市本级部门项目支出需求及预算安排情况表_目录" xfId="619"/>
    <cellStyle name="_市本级部门项目支出需求及预算安排情况表_目录_正常经费22" xfId="620"/>
    <cellStyle name="_市本级部门项目支出需求及预算安排情况表_目录_（国资办）项目12.1）" xfId="621"/>
    <cellStyle name="_市本级部门项目支出需求及预算安排情况表_薄本（印刷）" xfId="622"/>
    <cellStyle name="_市本级部门项目支出需求及预算安排情况表_薄本（印刷）_正常经费22" xfId="623"/>
    <cellStyle name="_市本级部门项目支出需求及预算安排情况表_薄本（印刷）_（国资办）项目12.1）" xfId="624"/>
    <cellStyle name="_报局党组(部门预算）改20080107 (3)" xfId="625"/>
    <cellStyle name="_文化发展繁荣专项资金2009年预算 (3)" xfId="626"/>
    <cellStyle name="_汇总表5%还原(20080130" xfId="627"/>
    <cellStyle name="_汇总表5%还原(20080130_2014年财政收支预算（浅绿色封皮、薄本印刷10份）" xfId="628"/>
    <cellStyle name="_汇总表5%还原(20080130_2014年财政收支预算（浅绿色封皮、薄本印刷10份）1" xfId="629"/>
    <cellStyle name="_汇总表5%还原(20080130_2014年财政收支预算（浅绿色封皮、薄本印刷10份）1_正常经费22" xfId="630"/>
    <cellStyle name="_汇总表5%还原(20080130_2014年财政收支预算（浅绿色封皮、薄本印刷10份）1_（国资办）项目12.1）" xfId="631"/>
    <cellStyle name="_汇总表5%还原(20080130_2014年财政收支预算（浅绿色封皮、薄本印刷10份）_正常经费22" xfId="632"/>
    <cellStyle name="_汇总表5%还原(20080130_2014年财政收支预算（浅绿色封皮、薄本印刷10份）_（国资办）项目12.1）" xfId="633"/>
    <cellStyle name="_汇总表5%还原(20080130_2014年部门预算（总表）" xfId="634"/>
    <cellStyle name="_汇总表5%还原(20080130_2014年部门预算（总表）_正常经费22" xfId="635"/>
    <cellStyle name="_汇总表5%还原(20080130_2014年部门预算（总表）_（国资办）项目12.1）" xfId="636"/>
    <cellStyle name="_汇总表5%还原(20080130_2016年财政收支预算（薄本）1205" xfId="637"/>
    <cellStyle name="_汇总表5%还原(20080130_80%正常经费汇总" xfId="638"/>
    <cellStyle name="_汇总表5%还原(20080130_80%正常经费汇总_正常经费22" xfId="639"/>
    <cellStyle name="_汇总表5%还原(20080130_80%正常经费汇总_（国资办）项目12.1）" xfId="640"/>
    <cellStyle name="_汇总表5%还原(20080130_80%（厚本）" xfId="641"/>
    <cellStyle name="_汇总表5%还原(20080130_80%（厚本）_正常经费22" xfId="642"/>
    <cellStyle name="_汇总表5%还原(20080130_80%（厚本）_（国资办）项目12.1）" xfId="643"/>
    <cellStyle name="_汇总表5%还原(20080130_修改（厚本）3.28" xfId="644"/>
    <cellStyle name="_汇总表5%还原(20080130_修改（厚本）3.28_正常经费22" xfId="645"/>
    <cellStyle name="_汇总表5%还原(20080130_修改（厚本）3.28_（国资办）项目12.1）" xfId="646"/>
    <cellStyle name="_汇总表5%还原(20080130_厚本‘" xfId="647"/>
    <cellStyle name="_汇总表5%还原(20080130_厚本‘_正常经费22" xfId="648"/>
    <cellStyle name="_汇总表5%还原(20080130_厚本‘_（国资办）项目12.1）" xfId="649"/>
    <cellStyle name="_汇总表5%还原(20080130_厚本准备" xfId="650"/>
    <cellStyle name="_汇总表5%还原(20080130_厚本准备_正常经费22" xfId="651"/>
    <cellStyle name="_汇总表5%还原(20080130_厚本准备_（国资办）项目12.1）" xfId="652"/>
    <cellStyle name="_汇总表5%还原(20080130_沈抚部门预算（3.17报区财政）" xfId="653"/>
    <cellStyle name="_汇总表5%还原(20080130_沈抚部门预算（3.17报区财政）_正常经费22" xfId="654"/>
    <cellStyle name="_汇总表5%还原(20080130_沈抚部门预算（3.17报区财政）_（国资办）项目12.1）" xfId="655"/>
    <cellStyle name="_汇总表5%还原(20080130_沈阳" xfId="656"/>
    <cellStyle name="_汇总表5%还原(20080130_沈阳_正常经费22" xfId="657"/>
    <cellStyle name="_汇总表5%还原(20080130_沈阳_（国资办）项目12.1）" xfId="658"/>
    <cellStyle name="_汇总表5%还原(20080130_目录" xfId="659"/>
    <cellStyle name="_汇总表5%还原(20080130_目录_正常经费22" xfId="660"/>
    <cellStyle name="_汇总表5%还原(20080130_目录_（国资办）项目12.1）" xfId="661"/>
    <cellStyle name="_汇总表5%还原(20080130_薄本（印刷）" xfId="662"/>
    <cellStyle name="_汇总表5%还原(20080130_薄本（印刷）_正常经费22" xfId="663"/>
    <cellStyle name="_汇总表5%还原(20080130_薄本（印刷）_（国资办）项目12.1）" xfId="664"/>
    <cellStyle name="_省内14市02-07年一般预算收入增幅比较表" xfId="665"/>
    <cellStyle name="_社保20090107" xfId="666"/>
    <cellStyle name="_社保20090107_2014年财政收支预算（浅绿色封皮、薄本印刷10份）" xfId="667"/>
    <cellStyle name="_社保20090107_2014年财政收支预算（浅绿色封皮、薄本印刷10份）1" xfId="668"/>
    <cellStyle name="_社保20090107_2014年财政收支预算（浅绿色封皮、薄本印刷10份）1_正常经费22" xfId="669"/>
    <cellStyle name="_社保20090107_2014年财政收支预算（浅绿色封皮、薄本印刷10份）1_（国资办）项目12.1）" xfId="670"/>
    <cellStyle name="_社保20090107_2014年财政收支预算（浅绿色封皮、薄本印刷10份）_正常经费22" xfId="671"/>
    <cellStyle name="_社保20090107_2014年财政收支预算（浅绿色封皮、薄本印刷10份）_（国资办）项目12.1）" xfId="672"/>
    <cellStyle name="_社保20090107_2014年部门预算（总表）" xfId="673"/>
    <cellStyle name="_社保20090107_2014年部门预算（总表）_正常经费22" xfId="674"/>
    <cellStyle name="_社保20090107_2014年部门预算（总表）_（国资办）项目12.1）" xfId="675"/>
    <cellStyle name="_社保20090107_2016年财政收支预算（薄本）1205" xfId="676"/>
    <cellStyle name="_社保20090107_80%正常经费汇总" xfId="677"/>
    <cellStyle name="_社保20090107_80%正常经费汇总_正常经费22" xfId="678"/>
    <cellStyle name="_社保20090107_80%正常经费汇总_（国资办）项目12.1）" xfId="679"/>
    <cellStyle name="_社保20090107_80%（厚本）" xfId="680"/>
    <cellStyle name="_社保20090107_80%（厚本）_正常经费22" xfId="681"/>
    <cellStyle name="_社保20090107_80%（厚本）_（国资办）项目12.1）" xfId="682"/>
    <cellStyle name="_社保20090107_修改（厚本）3.28" xfId="683"/>
    <cellStyle name="_社保20090107_修改（厚本）3.28_正常经费22" xfId="684"/>
    <cellStyle name="_社保20090107_修改（厚本）3.28_（国资办）项目12.1）" xfId="685"/>
    <cellStyle name="_社保20090107_厚本‘" xfId="686"/>
    <cellStyle name="_社保20090107_厚本‘_正常经费22" xfId="687"/>
    <cellStyle name="_社保20090107_厚本‘_（国资办）项目12.1）" xfId="688"/>
    <cellStyle name="_社保20090107_厚本准备" xfId="689"/>
    <cellStyle name="_社保20090107_厚本准备_正常经费22" xfId="690"/>
    <cellStyle name="_社保20090107_厚本准备_（国资办）项目12.1）" xfId="691"/>
    <cellStyle name="_社保20090107_沈抚部门预算（3.17报区财政）" xfId="692"/>
    <cellStyle name="_社保20090107_沈抚部门预算（3.17报区财政）_正常经费22" xfId="693"/>
    <cellStyle name="_社保20090107_沈抚部门预算（3.17报区财政）_（国资办）项目12.1）" xfId="694"/>
    <cellStyle name="_社保20090107_目录" xfId="695"/>
    <cellStyle name="_社保20090107_目录_正常经费22" xfId="696"/>
    <cellStyle name="_社保20090107_目录_（国资办）项目12.1）" xfId="697"/>
    <cellStyle name="_社保20090107_薄本（印刷）" xfId="698"/>
    <cellStyle name="_社保20090107_薄本（印刷）_正常经费22" xfId="699"/>
    <cellStyle name="_社保20090107_薄本（印刷）_（国资办）项目12.1）" xfId="700"/>
    <cellStyle name="_社保部门预算项目情况表(2007 12 25)" xfId="701"/>
    <cellStyle name="_综合专项资金（报预算）" xfId="702"/>
    <cellStyle name="_综合专项资金（报预算）_2014年财政收支预算（浅绿色封皮、薄本印刷10份）" xfId="703"/>
    <cellStyle name="_综合专项资金（报预算）_2014年财政收支预算（浅绿色封皮、薄本印刷10份）1" xfId="704"/>
    <cellStyle name="_综合专项资金（报预算）_2014年财政收支预算（浅绿色封皮、薄本印刷10份）1_正常经费22" xfId="705"/>
    <cellStyle name="_综合专项资金（报预算）_2014年财政收支预算（浅绿色封皮、薄本印刷10份）1_（国资办）项目12.1）" xfId="706"/>
    <cellStyle name="_综合专项资金（报预算）_2014年财政收支预算（浅绿色封皮、薄本印刷10份）_正常经费22" xfId="707"/>
    <cellStyle name="_综合专项资金（报预算）_2014年财政收支预算（浅绿色封皮、薄本印刷10份）_（国资办）项目12.1）" xfId="708"/>
    <cellStyle name="_综合专项资金（报预算）_2014年部门预算（总表）" xfId="709"/>
    <cellStyle name="_综合专项资金（报预算）_2014年部门预算（总表）_正常经费22" xfId="710"/>
    <cellStyle name="_综合专项资金（报预算）_2014年部门预算（总表）_（国资办）项目12.1）" xfId="711"/>
    <cellStyle name="_综合专项资金（报预算）_2016年财政收支预算（薄本）1205" xfId="712"/>
    <cellStyle name="_综合专项资金（报预算）_80%正常经费汇总" xfId="713"/>
    <cellStyle name="_综合专项资金（报预算）_80%正常经费汇总_正常经费22" xfId="714"/>
    <cellStyle name="_综合专项资金（报预算）_80%正常经费汇总_（国资办）项目12.1）" xfId="715"/>
    <cellStyle name="_综合专项资金（报预算）_80%（厚本）" xfId="716"/>
    <cellStyle name="_综合专项资金（报预算）_80%（厚本）_正常经费22" xfId="717"/>
    <cellStyle name="_综合专项资金（报预算）_80%（厚本）_（国资办）项目12.1）" xfId="718"/>
    <cellStyle name="_综合专项资金（报预算）_修改（厚本）3.28" xfId="719"/>
    <cellStyle name="_综合专项资金（报预算）_修改（厚本）3.28_正常经费22" xfId="720"/>
    <cellStyle name="_综合专项资金（报预算）_修改（厚本）3.28_（国资办）项目12.1）" xfId="721"/>
    <cellStyle name="_综合专项资金（报预算）_厚本‘" xfId="722"/>
    <cellStyle name="_综合专项资金（报预算）_厚本‘_正常经费22" xfId="723"/>
    <cellStyle name="_综合专项资金（报预算）_厚本‘_（国资办）项目12.1）" xfId="724"/>
    <cellStyle name="_综合专项资金（报预算）_厚本准备" xfId="725"/>
    <cellStyle name="_综合专项资金（报预算）_厚本准备_正常经费22" xfId="726"/>
    <cellStyle name="_综合专项资金（报预算）_厚本准备_（国资办）项目12.1）" xfId="727"/>
    <cellStyle name="_综合专项资金（报预算）_沈抚部门预算（3.17报区财政）" xfId="728"/>
    <cellStyle name="_综合专项资金（报预算）_沈抚部门预算（3.17报区财政）_正常经费22" xfId="729"/>
    <cellStyle name="_综合专项资金（报预算）_沈抚部门预算（3.17报区财政）_（国资办）项目12.1）" xfId="730"/>
    <cellStyle name="_综合专项资金（报预算）_沈阳" xfId="731"/>
    <cellStyle name="_综合专项资金（报预算）_沈阳_正常经费22" xfId="732"/>
    <cellStyle name="_综合专项资金（报预算）_沈阳_（国资办）项目12.1）" xfId="733"/>
    <cellStyle name="_综合专项资金（报预算）_目录" xfId="734"/>
    <cellStyle name="_综合专项资金（报预算）_目录_正常经费22" xfId="735"/>
    <cellStyle name="_综合专项资金（报预算）_目录_（国资办）项目12.1）" xfId="736"/>
    <cellStyle name="_综合专项资金（报预算）_薄本（印刷）" xfId="737"/>
    <cellStyle name="_综合专项资金（报预算）_薄本（印刷）_正常经费22" xfId="738"/>
    <cellStyle name="_综合专项资金（报预算）_薄本（印刷）_（国资办）项目12.1）" xfId="739"/>
    <cellStyle name="_表7" xfId="740"/>
    <cellStyle name="_表7_2014年财政收支预算（浅绿色封皮、薄本印刷10份）" xfId="741"/>
    <cellStyle name="_表7_2014年财政收支预算（浅绿色封皮、薄本印刷10份）1" xfId="742"/>
    <cellStyle name="_表7_2014年财政收支预算（浅绿色封皮、薄本印刷10份）1_正常经费22" xfId="743"/>
    <cellStyle name="_表7_2014年财政收支预算（浅绿色封皮、薄本印刷10份）1_（国资办）项目12.1）" xfId="744"/>
    <cellStyle name="_表7_2014年财政收支预算（浅绿色封皮、薄本印刷10份）_正常经费22" xfId="745"/>
    <cellStyle name="_表7_2014年财政收支预算（浅绿色封皮、薄本印刷10份）_（国资办）项目12.1）" xfId="746"/>
    <cellStyle name="_表7_2014年部门预算（总表）" xfId="747"/>
    <cellStyle name="_表7_2014年部门预算（总表）_正常经费22" xfId="748"/>
    <cellStyle name="_表7_2014年部门预算（总表）_（国资办）项目12.1）" xfId="749"/>
    <cellStyle name="_表7_2016年财政收支预算（薄本）1205" xfId="750"/>
    <cellStyle name="_表7_80%正常经费汇总" xfId="751"/>
    <cellStyle name="_表7_80%正常经费汇总_正常经费22" xfId="752"/>
    <cellStyle name="_表7_80%正常经费汇总_（国资办）项目12.1）" xfId="753"/>
    <cellStyle name="_表7_80%（厚本）" xfId="754"/>
    <cellStyle name="_表7_80%（厚本）_正常经费22" xfId="755"/>
    <cellStyle name="_表7_80%（厚本）_（国资办）项目12.1）" xfId="756"/>
    <cellStyle name="_表7_修改（厚本）3.28" xfId="757"/>
    <cellStyle name="_表7_修改（厚本）3.28_正常经费22" xfId="758"/>
    <cellStyle name="_表7_修改（厚本）3.28_（国资办）项目12.1）" xfId="759"/>
    <cellStyle name="_表7_厚本‘" xfId="760"/>
    <cellStyle name="_表7_厚本‘_正常经费22" xfId="761"/>
    <cellStyle name="_表7_厚本‘_（国资办）项目12.1）" xfId="762"/>
    <cellStyle name="_表7_厚本准备" xfId="763"/>
    <cellStyle name="_表7_厚本准备_正常经费22" xfId="764"/>
    <cellStyle name="_表7_厚本准备_（国资办）项目12.1）" xfId="765"/>
    <cellStyle name="_表7_沈抚部门预算（3.17报区财政）" xfId="766"/>
    <cellStyle name="_表7_沈抚部门预算（3.17报区财政）_正常经费22" xfId="767"/>
    <cellStyle name="_表7_沈抚部门预算（3.17报区财政）_（国资办）项目12.1）" xfId="768"/>
    <cellStyle name="_表7_沈阳" xfId="769"/>
    <cellStyle name="_表7_沈阳_正常经费22" xfId="770"/>
    <cellStyle name="_表7_沈阳_（国资办）项目12.1）" xfId="771"/>
    <cellStyle name="_表7_目录" xfId="772"/>
    <cellStyle name="_表7_目录_正常经费22" xfId="773"/>
    <cellStyle name="_表7_目录_（国资办）项目12.1）" xfId="774"/>
    <cellStyle name="_表7_薄本（印刷）" xfId="775"/>
    <cellStyle name="_表7_薄本（印刷）_正常经费22" xfId="776"/>
    <cellStyle name="_表7_薄本（印刷）_（国资办）项目12.1）" xfId="777"/>
    <cellStyle name="_部门预算需求20071207郭立新" xfId="778"/>
    <cellStyle name="_部门预算需求20071207郭立新_2014年财政收支预算（浅绿色封皮、薄本印刷10份）" xfId="779"/>
    <cellStyle name="_部门预算需求20071207郭立新_2014年财政收支预算（浅绿色封皮、薄本印刷10份）1" xfId="780"/>
    <cellStyle name="_部门预算需求20071207郭立新_2014年财政收支预算（浅绿色封皮、薄本印刷10份）1_正常经费22" xfId="781"/>
    <cellStyle name="_部门预算需求20071207郭立新_2014年财政收支预算（浅绿色封皮、薄本印刷10份）1_（国资办）项目12.1）" xfId="782"/>
    <cellStyle name="_部门预算需求20071207郭立新_2014年财政收支预算（浅绿色封皮、薄本印刷10份）_正常经费22" xfId="783"/>
    <cellStyle name="_部门预算需求20071207郭立新_2014年财政收支预算（浅绿色封皮、薄本印刷10份）_（国资办）项目12.1）" xfId="784"/>
    <cellStyle name="_部门预算需求20071207郭立新_2014年部门预算（总表）" xfId="785"/>
    <cellStyle name="_部门预算需求20071207郭立新_2014年部门预算（总表）_正常经费22" xfId="786"/>
    <cellStyle name="_部门预算需求20071207郭立新_2014年部门预算（总表）_（国资办）项目12.1）" xfId="787"/>
    <cellStyle name="_部门预算需求20071207郭立新_2016年财政收支预算（薄本）1205" xfId="788"/>
    <cellStyle name="_部门预算需求20071207郭立新_80%正常经费汇总" xfId="789"/>
    <cellStyle name="_部门预算需求20071207郭立新_80%正常经费汇总_正常经费22" xfId="790"/>
    <cellStyle name="_部门预算需求20071207郭立新_80%正常经费汇总_（国资办）项目12.1）" xfId="791"/>
    <cellStyle name="_部门预算需求20071207郭立新_80%（厚本）" xfId="792"/>
    <cellStyle name="_部门预算需求20071207郭立新_80%（厚本）_正常经费22" xfId="793"/>
    <cellStyle name="_部门预算需求20071207郭立新_80%（厚本）_（国资办）项目12.1）" xfId="794"/>
    <cellStyle name="_部门预算需求20071207郭立新_修改（厚本）3.28" xfId="795"/>
    <cellStyle name="_部门预算需求20071207郭立新_修改（厚本）3.28_正常经费22" xfId="796"/>
    <cellStyle name="_部门预算需求20071207郭立新_修改（厚本）3.28_（国资办）项目12.1）" xfId="797"/>
    <cellStyle name="_部门预算需求20071207郭立新_厚本‘" xfId="798"/>
    <cellStyle name="_部门预算需求20071207郭立新_厚本‘_正常经费22" xfId="799"/>
    <cellStyle name="_部门预算需求20071207郭立新_厚本‘_（国资办）项目12.1）" xfId="800"/>
    <cellStyle name="_部门预算需求20071207郭立新_厚本准备" xfId="801"/>
    <cellStyle name="_部门预算需求20071207郭立新_厚本准备_正常经费22" xfId="802"/>
    <cellStyle name="_部门预算需求20071207郭立新_厚本准备_（国资办）项目12.1）" xfId="803"/>
    <cellStyle name="_部门预算需求20071207郭立新_沈抚部门预算（3.17报区财政）" xfId="804"/>
    <cellStyle name="_部门预算需求20071207郭立新_沈抚部门预算（3.17报区财政）_正常经费22" xfId="805"/>
    <cellStyle name="_部门预算需求20071207郭立新_沈抚部门预算（3.17报区财政）_（国资办）项目12.1）" xfId="806"/>
    <cellStyle name="_部门预算需求20071207郭立新_沈阳" xfId="807"/>
    <cellStyle name="_部门预算需求20071207郭立新_沈阳_正常经费22" xfId="808"/>
    <cellStyle name="_部门预算需求20071207郭立新_沈阳_（国资办）项目12.1）" xfId="809"/>
    <cellStyle name="_部门预算需求20071207郭立新_目录" xfId="810"/>
    <cellStyle name="_部门预算需求20071207郭立新_目录_正常经费22" xfId="811"/>
    <cellStyle name="_部门预算需求20071207郭立新_目录_（国资办）项目12.1）" xfId="812"/>
    <cellStyle name="_部门预算需求20071207郭立新_薄本（印刷）" xfId="813"/>
    <cellStyle name="_部门预算需求20071207郭立新_薄本（印刷）_正常经费22" xfId="814"/>
    <cellStyle name="_部门预算需求20071207郭立新_薄本（印刷）_（国资办）项目12.1）" xfId="815"/>
    <cellStyle name="_附件1-附表" xfId="816"/>
    <cellStyle name="_附件1-附表_2014年财政收支预算（浅绿色封皮、薄本印刷10份）" xfId="817"/>
    <cellStyle name="_附件1-附表_2014年财政收支预算（浅绿色封皮、薄本印刷10份）1" xfId="818"/>
    <cellStyle name="_附件1-附表_2014年财政收支预算（浅绿色封皮、薄本印刷10份）1_正常经费22" xfId="819"/>
    <cellStyle name="_附件1-附表_2014年财政收支预算（浅绿色封皮、薄本印刷10份）1_（国资办）项目12.1）" xfId="820"/>
    <cellStyle name="_附件1-附表_2014年财政收支预算（浅绿色封皮、薄本印刷10份）_正常经费22" xfId="821"/>
    <cellStyle name="_附件1-附表_2014年财政收支预算（浅绿色封皮、薄本印刷10份）_（国资办）项目12.1）" xfId="822"/>
    <cellStyle name="_附件1-附表_2014年部门预算（总表）" xfId="823"/>
    <cellStyle name="_附件1-附表_2014年部门预算（总表）_正常经费22" xfId="824"/>
    <cellStyle name="_附件1-附表_2014年部门预算（总表）_（国资办）项目12.1）" xfId="825"/>
    <cellStyle name="_附件1-附表_2016年财政收支预算（薄本）1205" xfId="826"/>
    <cellStyle name="_附件1-附表_80%正常经费汇总" xfId="827"/>
    <cellStyle name="_附件1-附表_80%正常经费汇总_正常经费22" xfId="828"/>
    <cellStyle name="_附件1-附表_80%正常经费汇总_（国资办）项目12.1）" xfId="829"/>
    <cellStyle name="_附件1-附表_80%（厚本）" xfId="830"/>
    <cellStyle name="_附件1-附表_80%（厚本）_正常经费22" xfId="831"/>
    <cellStyle name="_附件1-附表_80%（厚本）_（国资办）项目12.1）" xfId="832"/>
    <cellStyle name="_附件1-附表_修改（厚本）3.28" xfId="833"/>
    <cellStyle name="_附件1-附表_修改（厚本）3.28_正常经费22" xfId="834"/>
    <cellStyle name="_附件1-附表_修改（厚本）3.28_（国资办）项目12.1）" xfId="835"/>
    <cellStyle name="_附件1-附表_厚本‘" xfId="836"/>
    <cellStyle name="_附件1-附表_厚本‘_正常经费22" xfId="837"/>
    <cellStyle name="_附件1-附表_厚本‘_（国资办）项目12.1）" xfId="838"/>
    <cellStyle name="_附件1-附表_厚本准备" xfId="839"/>
    <cellStyle name="_附件1-附表_厚本准备_正常经费22" xfId="840"/>
    <cellStyle name="_附件1-附表_厚本准备_（国资办）项目12.1）" xfId="841"/>
    <cellStyle name="_附件1-附表_沈抚部门预算（3.17报区财政）" xfId="842"/>
    <cellStyle name="_附件1-附表_沈抚部门预算（3.17报区财政）_正常经费22" xfId="843"/>
    <cellStyle name="_附件1-附表_沈抚部门预算（3.17报区财政）_（国资办）项目12.1）" xfId="844"/>
    <cellStyle name="_附件1-附表_目录" xfId="845"/>
    <cellStyle name="_附件1-附表_目录_正常经费22" xfId="846"/>
    <cellStyle name="_附件1-附表_目录_（国资办）项目12.1）" xfId="847"/>
    <cellStyle name="_附件1-附表_薄本（印刷）" xfId="848"/>
    <cellStyle name="_附件1-附表_薄本（印刷）_正常经费22" xfId="849"/>
    <cellStyle name="_附件1-附表_薄本（印刷）_（国资办）项目12.1）" xfId="850"/>
    <cellStyle name="_附表表样" xfId="851"/>
    <cellStyle name="_附表表样_2014年财政收支预算（浅绿色封皮、薄本印刷10份）" xfId="852"/>
    <cellStyle name="_附表表样_2014年财政收支预算（浅绿色封皮、薄本印刷10份）1" xfId="853"/>
    <cellStyle name="_附表表样_2014年财政收支预算（浅绿色封皮、薄本印刷10份）1_正常经费22" xfId="854"/>
    <cellStyle name="_附表表样_2014年财政收支预算（浅绿色封皮、薄本印刷10份）1_（国资办）项目12.1）" xfId="855"/>
    <cellStyle name="_附表表样_2014年财政收支预算（浅绿色封皮、薄本印刷10份）_正常经费22" xfId="856"/>
    <cellStyle name="_附表表样_2014年财政收支预算（浅绿色封皮、薄本印刷10份）_（国资办）项目12.1）" xfId="857"/>
    <cellStyle name="_附表表样_2014年部门预算（总表）" xfId="858"/>
    <cellStyle name="_附表表样_2014年部门预算（总表）_正常经费22" xfId="859"/>
    <cellStyle name="_附表表样_2014年部门预算（总表）_（国资办）项目12.1）" xfId="860"/>
    <cellStyle name="_附表表样_2016年财政收支预算（薄本）1205" xfId="861"/>
    <cellStyle name="_附表表样_80%正常经费汇总" xfId="862"/>
    <cellStyle name="_附表表样_80%正常经费汇总_正常经费22" xfId="863"/>
    <cellStyle name="_附表表样_80%正常经费汇总_（国资办）项目12.1）" xfId="864"/>
    <cellStyle name="_附表表样_80%（厚本）" xfId="865"/>
    <cellStyle name="_附表表样_80%（厚本）_正常经费22" xfId="866"/>
    <cellStyle name="_附表表样_80%（厚本）_（国资办）项目12.1）" xfId="867"/>
    <cellStyle name="_附表表样_修改（厚本）3.28" xfId="868"/>
    <cellStyle name="_附表表样_修改（厚本）3.28_正常经费22" xfId="869"/>
    <cellStyle name="_附表表样_修改（厚本）3.28_（国资办）项目12.1）" xfId="870"/>
    <cellStyle name="_附表表样_厚本‘" xfId="871"/>
    <cellStyle name="_附表表样_厚本‘_正常经费22" xfId="872"/>
    <cellStyle name="_附表表样_厚本‘_（国资办）项目12.1）" xfId="873"/>
    <cellStyle name="_附表表样_厚本准备" xfId="874"/>
    <cellStyle name="_附表表样_厚本准备_正常经费22" xfId="875"/>
    <cellStyle name="_附表表样_厚本准备_（国资办）项目12.1）" xfId="876"/>
    <cellStyle name="_附表表样_沈抚部门预算（3.17报区财政）" xfId="877"/>
    <cellStyle name="_附表表样_沈抚部门预算（3.17报区财政）_正常经费22" xfId="878"/>
    <cellStyle name="_附表表样_沈抚部门预算（3.17报区财政）_（国资办）项目12.1）" xfId="879"/>
    <cellStyle name="_附表表样_目录" xfId="880"/>
    <cellStyle name="_附表表样_目录_正常经费22" xfId="881"/>
    <cellStyle name="_附表表样_目录_（国资办）项目12.1）" xfId="882"/>
    <cellStyle name="_附表表样_薄本（印刷）" xfId="883"/>
    <cellStyle name="_附表表样_薄本（印刷）_正常经费22" xfId="884"/>
    <cellStyle name="_附表表样_薄本（印刷）_（国资办）项目12.1）" xfId="885"/>
    <cellStyle name="_附表表样（政法处）" xfId="886"/>
    <cellStyle name="_附表表样（政法处）_2014年财政收支预算（浅绿色封皮、薄本印刷10份）" xfId="887"/>
    <cellStyle name="_附表表样（政法处）_2014年财政收支预算（浅绿色封皮、薄本印刷10份）1" xfId="888"/>
    <cellStyle name="_附表表样（政法处）_2014年财政收支预算（浅绿色封皮、薄本印刷10份）1_正常经费22" xfId="889"/>
    <cellStyle name="_附表表样（政法处）_2014年财政收支预算（浅绿色封皮、薄本印刷10份）1_（国资办）项目12.1）" xfId="890"/>
    <cellStyle name="_附表表样（政法处）_2014年财政收支预算（浅绿色封皮、薄本印刷10份）_正常经费22" xfId="891"/>
    <cellStyle name="_附表表样（政法处）_2014年财政收支预算（浅绿色封皮、薄本印刷10份）_（国资办）项目12.1）" xfId="892"/>
    <cellStyle name="_附表表样（政法处）_2014年部门预算（总表）" xfId="893"/>
    <cellStyle name="_附表表样（政法处）_2014年部门预算（总表）_正常经费22" xfId="894"/>
    <cellStyle name="_附表表样（政法处）_2014年部门预算（总表）_（国资办）项目12.1）" xfId="895"/>
    <cellStyle name="_附表表样（政法处）_2016年财政收支预算（薄本）1205" xfId="896"/>
    <cellStyle name="_附表表样（政法处）_80%正常经费汇总" xfId="897"/>
    <cellStyle name="_附表表样（政法处）_80%正常经费汇总_正常经费22" xfId="898"/>
    <cellStyle name="_附表表样（政法处）_80%正常经费汇总_（国资办）项目12.1）" xfId="899"/>
    <cellStyle name="_附表表样（政法处）_80%（厚本）" xfId="900"/>
    <cellStyle name="_附表表样（政法处）_80%（厚本）_正常经费22" xfId="901"/>
    <cellStyle name="_附表表样（政法处）_80%（厚本）_（国资办）项目12.1）" xfId="902"/>
    <cellStyle name="_附表表样（政法处）_修改（厚本）3.28" xfId="903"/>
    <cellStyle name="_附表表样（政法处）_修改（厚本）3.28_正常经费22" xfId="904"/>
    <cellStyle name="_附表表样（政法处）_修改（厚本）3.28_（国资办）项目12.1）" xfId="905"/>
    <cellStyle name="_附表表样（政法处）_厚本‘" xfId="906"/>
    <cellStyle name="_附表表样（政法处）_厚本‘_正常经费22" xfId="907"/>
    <cellStyle name="_附表表样（政法处）_厚本‘_（国资办）项目12.1）" xfId="908"/>
    <cellStyle name="_附表表样（政法处）_厚本准备" xfId="909"/>
    <cellStyle name="_附表表样（政法处）_厚本准备_正常经费22" xfId="910"/>
    <cellStyle name="_附表表样（政法处）_厚本准备_（国资办）项目12.1）" xfId="911"/>
    <cellStyle name="_附表表样（政法处）_沈抚部门预算（3.17报区财政）" xfId="912"/>
    <cellStyle name="_附表表样（政法处）_沈抚部门预算（3.17报区财政）_正常经费22" xfId="913"/>
    <cellStyle name="_附表表样（政法处）_沈抚部门预算（3.17报区财政）_（国资办）项目12.1）" xfId="914"/>
    <cellStyle name="_附表表样（政法处）_沈阳" xfId="915"/>
    <cellStyle name="_附表表样（政法处）_沈阳_正常经费22" xfId="916"/>
    <cellStyle name="_附表表样（政法处）_沈阳_（国资办）项目12.1）" xfId="917"/>
    <cellStyle name="_附表表样（政法处）_目录" xfId="918"/>
    <cellStyle name="_附表表样（政法处）_目录_正常经费22" xfId="919"/>
    <cellStyle name="_附表表样（政法处）_目录_（国资办）项目12.1）" xfId="920"/>
    <cellStyle name="_附表表样（政法处）_薄本（印刷）" xfId="921"/>
    <cellStyle name="_附表表样（政法处）_薄本（印刷）_正常经费22" xfId="922"/>
    <cellStyle name="_附表表样（政法处）_薄本（印刷）_（国资办）项目12.1）" xfId="923"/>
    <cellStyle name="_需要说明的几个问题 (4）4所技校情况统计" xfId="924"/>
    <cellStyle name="_需要说明的几个问题 (4）4所技校情况统计_2014年财政收支预算（浅绿色封皮、薄本印刷10份）" xfId="925"/>
    <cellStyle name="_需要说明的几个问题 (4）4所技校情况统计_2014年财政收支预算（浅绿色封皮、薄本印刷10份）1" xfId="926"/>
    <cellStyle name="_需要说明的几个问题 (4）4所技校情况统计_2014年财政收支预算（浅绿色封皮、薄本印刷10份）1_正常经费22" xfId="927"/>
    <cellStyle name="_需要说明的几个问题 (4）4所技校情况统计_2014年财政收支预算（浅绿色封皮、薄本印刷10份）1_（国资办）项目12.1）" xfId="928"/>
    <cellStyle name="_需要说明的几个问题 (4）4所技校情况统计_2014年财政收支预算（浅绿色封皮、薄本印刷10份）_正常经费22" xfId="929"/>
    <cellStyle name="_需要说明的几个问题 (4）4所技校情况统计_2014年财政收支预算（浅绿色封皮、薄本印刷10份）_（国资办）项目12.1）" xfId="930"/>
    <cellStyle name="_需要说明的几个问题 (4）4所技校情况统计_2014年部门预算（总表）" xfId="931"/>
    <cellStyle name="_需要说明的几个问题 (4）4所技校情况统计_2014年部门预算（总表）_正常经费22" xfId="932"/>
    <cellStyle name="_需要说明的几个问题 (4）4所技校情况统计_2014年部门预算（总表）_（国资办）项目12.1）" xfId="933"/>
    <cellStyle name="_需要说明的几个问题 (4）4所技校情况统计_2016年财政收支预算（薄本）1205" xfId="934"/>
    <cellStyle name="_需要说明的几个问题 (4）4所技校情况统计_80%正常经费汇总" xfId="935"/>
    <cellStyle name="_需要说明的几个问题 (4）4所技校情况统计_80%正常经费汇总_正常经费22" xfId="936"/>
    <cellStyle name="_需要说明的几个问题 (4）4所技校情况统计_80%正常经费汇总_（国资办）项目12.1）" xfId="937"/>
    <cellStyle name="_需要说明的几个问题 (4）4所技校情况统计_80%（厚本）" xfId="938"/>
    <cellStyle name="_需要说明的几个问题 (4）4所技校情况统计_80%（厚本）_正常经费22" xfId="939"/>
    <cellStyle name="_需要说明的几个问题 (4）4所技校情况统计_80%（厚本）_（国资办）项目12.1）" xfId="940"/>
    <cellStyle name="_需要说明的几个问题 (4）4所技校情况统计_修改（厚本）3.28" xfId="941"/>
    <cellStyle name="_需要说明的几个问题 (4）4所技校情况统计_修改（厚本）3.28_正常经费22" xfId="942"/>
    <cellStyle name="_需要说明的几个问题 (4）4所技校情况统计_修改（厚本）3.28_（国资办）项目12.1）" xfId="943"/>
    <cellStyle name="_需要说明的几个问题 (4）4所技校情况统计_厚本‘" xfId="944"/>
    <cellStyle name="_需要说明的几个问题 (4）4所技校情况统计_厚本‘_正常经费22" xfId="945"/>
    <cellStyle name="_需要说明的几个问题 (4）4所技校情况统计_厚本‘_（国资办）项目12.1）" xfId="946"/>
    <cellStyle name="_需要说明的几个问题 (4）4所技校情况统计_厚本准备" xfId="947"/>
    <cellStyle name="_需要说明的几个问题 (4）4所技校情况统计_厚本准备_正常经费22" xfId="948"/>
    <cellStyle name="_需要说明的几个问题 (4）4所技校情况统计_厚本准备_（国资办）项目12.1）" xfId="949"/>
    <cellStyle name="_需要说明的几个问题 (4）4所技校情况统计_沈抚部门预算（3.17报区财政）" xfId="950"/>
    <cellStyle name="_需要说明的几个问题 (4）4所技校情况统计_沈抚部门预算（3.17报区财政）_正常经费22" xfId="951"/>
    <cellStyle name="_需要说明的几个问题 (4）4所技校情况统计_沈抚部门预算（3.17报区财政）_（国资办）项目12.1）" xfId="952"/>
    <cellStyle name="_需要说明的几个问题 (4）4所技校情况统计_目录" xfId="953"/>
    <cellStyle name="_需要说明的几个问题 (4）4所技校情况统计_目录_正常经费22" xfId="954"/>
    <cellStyle name="_需要说明的几个问题 (4）4所技校情况统计_目录_（国资办）项目12.1）" xfId="955"/>
    <cellStyle name="_需要说明的几个问题 (4）4所技校情况统计_薄本（印刷）" xfId="956"/>
    <cellStyle name="_需要说明的几个问题 (4）4所技校情况统计_薄本（印刷）_正常经费22" xfId="957"/>
    <cellStyle name="_需要说明的几个问题 (4）4所技校情况统计_薄本（印刷）_（国资办）项目12.1）" xfId="958"/>
    <cellStyle name="_（2007 12 3）按专项分类编制2008年养老保险中心部门预算(定稿）" xfId="959"/>
    <cellStyle name="_（2007 12 3）按专项分类编制2008年养老保险中心部门预算(定稿） (2)" xfId="960"/>
    <cellStyle name="_（2007 12 3）按专项分类编制2008年养老保险中心部门预算(定稿） (2)_2014年财政收支预算（浅绿色封皮、薄本印刷10份）" xfId="961"/>
    <cellStyle name="_（2007 12 3）按专项分类编制2008年养老保险中心部门预算(定稿） (2)_2014年财政收支预算（浅绿色封皮、薄本印刷10份）1" xfId="962"/>
    <cellStyle name="_（2007 12 3）按专项分类编制2008年养老保险中心部门预算(定稿） (2)_2014年财政收支预算（浅绿色封皮、薄本印刷10份）1_正常经费22" xfId="963"/>
    <cellStyle name="_（2007 12 3）按专项分类编制2008年养老保险中心部门预算(定稿） (2)_2014年财政收支预算（浅绿色封皮、薄本印刷10份）1_（国资办）项目12.1）" xfId="964"/>
    <cellStyle name="_（2007 12 3）按专项分类编制2008年养老保险中心部门预算(定稿） (2)_2014年财政收支预算（浅绿色封皮、薄本印刷10份）_正常经费22" xfId="965"/>
    <cellStyle name="_（2007 12 3）按专项分类编制2008年养老保险中心部门预算(定稿） (2)_2014年财政收支预算（浅绿色封皮、薄本印刷10份）_（国资办）项目12.1）" xfId="966"/>
    <cellStyle name="_（2007 12 3）按专项分类编制2008年养老保险中心部门预算(定稿） (2)_2014年部门预算（总表）" xfId="967"/>
    <cellStyle name="_（2007 12 3）按专项分类编制2008年养老保险中心部门预算(定稿） (2)_2014年部门预算（总表）_正常经费22" xfId="968"/>
    <cellStyle name="_（2007 12 3）按专项分类编制2008年养老保险中心部门预算(定稿） (2)_2014年部门预算（总表）_（国资办）项目12.1）" xfId="969"/>
    <cellStyle name="_（2007 12 3）按专项分类编制2008年养老保险中心部门预算(定稿） (2)_2016年财政收支预算（薄本）1205" xfId="970"/>
    <cellStyle name="_（2007 12 3）按专项分类编制2008年养老保险中心部门预算(定稿） (2)_80%正常经费汇总" xfId="971"/>
    <cellStyle name="_（2007 12 3）按专项分类编制2008年养老保险中心部门预算(定稿） (2)_80%正常经费汇总_正常经费22" xfId="972"/>
    <cellStyle name="_（2007 12 3）按专项分类编制2008年养老保险中心部门预算(定稿） (2)_80%正常经费汇总_（国资办）项目12.1）" xfId="973"/>
    <cellStyle name="_（2007 12 3）按专项分类编制2008年养老保险中心部门预算(定稿） (2)_80%（厚本）" xfId="974"/>
    <cellStyle name="_（2007 12 3）按专项分类编制2008年养老保险中心部门预算(定稿） (2)_80%（厚本）_正常经费22" xfId="975"/>
    <cellStyle name="_（2007 12 3）按专项分类编制2008年养老保险中心部门预算(定稿） (2)_80%（厚本）_（国资办）项目12.1）" xfId="976"/>
    <cellStyle name="_（2007 12 3）按专项分类编制2008年养老保险中心部门预算(定稿） (2)_修改（厚本）3.28" xfId="977"/>
    <cellStyle name="_（2007 12 3）按专项分类编制2008年养老保险中心部门预算(定稿） (2)_修改（厚本）3.28_正常经费22" xfId="978"/>
    <cellStyle name="_（2007 12 3）按专项分类编制2008年养老保险中心部门预算(定稿） (2)_修改（厚本）3.28_（国资办）项目12.1）" xfId="979"/>
    <cellStyle name="_（2007 12 3）按专项分类编制2008年养老保险中心部门预算(定稿） (2)_厚本‘" xfId="980"/>
    <cellStyle name="_（2007 12 3）按专项分类编制2008年养老保险中心部门预算(定稿） (2)_厚本‘_正常经费22" xfId="981"/>
    <cellStyle name="_（2007 12 3）按专项分类编制2008年养老保险中心部门预算(定稿） (2)_厚本‘_（国资办）项目12.1）" xfId="982"/>
    <cellStyle name="_（2007 12 3）按专项分类编制2008年养老保险中心部门预算(定稿） (2)_厚本准备" xfId="983"/>
    <cellStyle name="_（2007 12 3）按专项分类编制2008年养老保险中心部门预算(定稿） (2)_厚本准备_正常经费22" xfId="984"/>
    <cellStyle name="_（2007 12 3）按专项分类编制2008年养老保险中心部门预算(定稿） (2)_厚本准备_（国资办）项目12.1）" xfId="985"/>
    <cellStyle name="_（2007 12 3）按专项分类编制2008年养老保险中心部门预算(定稿） (2)_沈抚部门预算（3.17报区财政）" xfId="986"/>
    <cellStyle name="_（2007 12 3）按专项分类编制2008年养老保险中心部门预算(定稿） (2)_沈抚部门预算（3.17报区财政）_正常经费22" xfId="987"/>
    <cellStyle name="_（2007 12 3）按专项分类编制2008年养老保险中心部门预算(定稿） (2)_沈抚部门预算（3.17报区财政）_（国资办）项目12.1）" xfId="988"/>
    <cellStyle name="_（2007 12 3）按专项分类编制2008年养老保险中心部门预算(定稿） (2)_沈阳" xfId="989"/>
    <cellStyle name="_（2007 12 3）按专项分类编制2008年养老保险中心部门预算(定稿） (2)_沈阳_正常经费22" xfId="990"/>
    <cellStyle name="_（2007 12 3）按专项分类编制2008年养老保险中心部门预算(定稿） (2)_沈阳_（国资办）项目12.1）" xfId="991"/>
    <cellStyle name="_（2007 12 3）按专项分类编制2008年养老保险中心部门预算(定稿） (2)_目录" xfId="992"/>
    <cellStyle name="_（2007 12 3）按专项分类编制2008年养老保险中心部门预算(定稿） (2)_目录_正常经费22" xfId="993"/>
    <cellStyle name="_（2007 12 3）按专项分类编制2008年养老保险中心部门预算(定稿） (2)_目录_（国资办）项目12.1）" xfId="994"/>
    <cellStyle name="_（2007 12 3）按专项分类编制2008年养老保险中心部门预算(定稿） (2)_薄本（印刷）" xfId="995"/>
    <cellStyle name="_（2007 12 3）按专项分类编制2008年养老保险中心部门预算(定稿） (2)_薄本（印刷）_正常经费22" xfId="996"/>
    <cellStyle name="_（2007 12 3）按专项分类编制2008年养老保险中心部门预算(定稿） (2)_薄本（印刷）_（国资办）项目12.1）" xfId="997"/>
    <cellStyle name="_（2007 12 3）按专项分类编制2008年养老保险中心部门预算(定稿）_2014年财政收支预算（浅绿色封皮、薄本印刷10份）" xfId="998"/>
    <cellStyle name="_（2007 12 3）按专项分类编制2008年养老保险中心部门预算(定稿）_2014年财政收支预算（浅绿色封皮、薄本印刷10份）1" xfId="999"/>
    <cellStyle name="_（2007 12 3）按专项分类编制2008年养老保险中心部门预算(定稿）_2014年财政收支预算（浅绿色封皮、薄本印刷10份）1_正常经费22" xfId="1000"/>
    <cellStyle name="_（2007 12 3）按专项分类编制2008年养老保险中心部门预算(定稿）_2014年财政收支预算（浅绿色封皮、薄本印刷10份）1_（国资办）项目12.1）" xfId="1001"/>
    <cellStyle name="_（2007 12 3）按专项分类编制2008年养老保险中心部门预算(定稿）_2014年财政收支预算（浅绿色封皮、薄本印刷10份）_正常经费22" xfId="1002"/>
    <cellStyle name="_（2007 12 3）按专项分类编制2008年养老保险中心部门预算(定稿）_2014年财政收支预算（浅绿色封皮、薄本印刷10份）_（国资办）项目12.1）" xfId="1003"/>
    <cellStyle name="_（2007 12 3）按专项分类编制2008年养老保险中心部门预算(定稿）_2014年部门预算（总表）" xfId="1004"/>
    <cellStyle name="_（2007 12 3）按专项分类编制2008年养老保险中心部门预算(定稿）_2014年部门预算（总表）_正常经费22" xfId="1005"/>
    <cellStyle name="_（2007 12 3）按专项分类编制2008年养老保险中心部门预算(定稿）_2014年部门预算（总表）_（国资办）项目12.1）" xfId="1006"/>
    <cellStyle name="_（2007 12 3）按专项分类编制2008年养老保险中心部门预算(定稿）_2016年财政收支预算（薄本）1205" xfId="1007"/>
    <cellStyle name="_（2007 12 3）按专项分类编制2008年养老保险中心部门预算(定稿）_80%正常经费汇总" xfId="1008"/>
    <cellStyle name="_（2007 12 3）按专项分类编制2008年养老保险中心部门预算(定稿）_80%正常经费汇总_正常经费22" xfId="1009"/>
    <cellStyle name="_（2007 12 3）按专项分类编制2008年养老保险中心部门预算(定稿）_80%正常经费汇总_（国资办）项目12.1）" xfId="1010"/>
    <cellStyle name="_（2007 12 3）按专项分类编制2008年养老保险中心部门预算(定稿）_80%（厚本）" xfId="1011"/>
    <cellStyle name="_（2007 12 3）按专项分类编制2008年养老保险中心部门预算(定稿）_80%（厚本）_正常经费22" xfId="1012"/>
    <cellStyle name="_（2007 12 3）按专项分类编制2008年养老保险中心部门预算(定稿）_80%（厚本）_（国资办）项目12.1）" xfId="1013"/>
    <cellStyle name="_（2007 12 3）按专项分类编制2008年养老保险中心部门预算(定稿）_修改（厚本）3.28" xfId="1014"/>
    <cellStyle name="_（2007 12 3）按专项分类编制2008年养老保险中心部门预算(定稿）_修改（厚本）3.28_正常经费22" xfId="1015"/>
    <cellStyle name="_（2007 12 3）按专项分类编制2008年养老保险中心部门预算(定稿）_修改（厚本）3.28_（国资办）项目12.1）" xfId="1016"/>
    <cellStyle name="_（2007 12 3）按专项分类编制2008年养老保险中心部门预算(定稿）_厚本‘" xfId="1017"/>
    <cellStyle name="_（2007 12 3）按专项分类编制2008年养老保险中心部门预算(定稿）_厚本‘_正常经费22" xfId="1018"/>
    <cellStyle name="_（2007 12 3）按专项分类编制2008年养老保险中心部门预算(定稿）_厚本‘_（国资办）项目12.1）" xfId="1019"/>
    <cellStyle name="_（2007 12 3）按专项分类编制2008年养老保险中心部门预算(定稿）_厚本准备" xfId="1020"/>
    <cellStyle name="_（2007 12 3）按专项分类编制2008年养老保险中心部门预算(定稿）_厚本准备_正常经费22" xfId="1021"/>
    <cellStyle name="_（2007 12 3）按专项分类编制2008年养老保险中心部门预算(定稿）_厚本准备_（国资办）项目12.1）" xfId="1022"/>
    <cellStyle name="_（2007 12 3）按专项分类编制2008年养老保险中心部门预算(定稿）_沈抚部门预算（3.17报区财政）" xfId="1023"/>
    <cellStyle name="_（2007 12 3）按专项分类编制2008年养老保险中心部门预算(定稿）_沈抚部门预算（3.17报区财政）_正常经费22" xfId="1024"/>
    <cellStyle name="_（2007 12 3）按专项分类编制2008年养老保险中心部门预算(定稿）_沈抚部门预算（3.17报区财政）_（国资办）项目12.1）" xfId="1025"/>
    <cellStyle name="_（2007 12 3）按专项分类编制2008年养老保险中心部门预算(定稿）_沈阳" xfId="1026"/>
    <cellStyle name="_（2007 12 3）按专项分类编制2008年养老保险中心部门预算(定稿）_沈阳_正常经费22" xfId="1027"/>
    <cellStyle name="_（2007 12 3）按专项分类编制2008年养老保险中心部门预算(定稿）_沈阳_（国资办）项目12.1）" xfId="1028"/>
    <cellStyle name="_（2007 12 3）按专项分类编制2008年养老保险中心部门预算(定稿）_目录" xfId="1029"/>
    <cellStyle name="_（2007 12 3）按专项分类编制2008年养老保险中心部门预算(定稿）_目录_正常经费22" xfId="1030"/>
    <cellStyle name="_（2007 12 3）按专项分类编制2008年养老保险中心部门预算(定稿）_目录_（国资办）项目12.1）" xfId="1031"/>
    <cellStyle name="_（2007 12 3）按专项分类编制2008年养老保险中心部门预算(定稿）_薄本（印刷）" xfId="1032"/>
    <cellStyle name="_（2007 12 3）按专项分类编制2008年养老保险中心部门预算(定稿）_薄本（印刷）_正常经费22" xfId="1033"/>
    <cellStyle name="_（2007 12 3）按专项分类编制2008年养老保险中心部门预算(定稿）_薄本（印刷）_（国资办）项目12.1）" xfId="1034"/>
    <cellStyle name="_（基建科）区划调整土地表3.5" xfId="1035"/>
    <cellStyle name="_（基建科）区划调整土地表3.5_2014年财政收支预算（浅绿色封皮、薄本印刷10份）" xfId="1036"/>
    <cellStyle name="_（基建科）区划调整土地表3.5_2014年财政收支预算（浅绿色封皮、薄本印刷10份）1" xfId="1037"/>
    <cellStyle name="_（基建科）区划调整土地表3.5_2014年财政收支预算（浅绿色封皮、薄本印刷10份）1_正常经费22" xfId="1038"/>
    <cellStyle name="_（基建科）区划调整土地表3.5_2014年财政收支预算（浅绿色封皮、薄本印刷10份）1_（国资办）项目12.1）" xfId="1039"/>
    <cellStyle name="_（基建科）区划调整土地表3.5_2014年财政收支预算（浅绿色封皮、薄本印刷10份）_正常经费22" xfId="1040"/>
    <cellStyle name="_（基建科）区划调整土地表3.5_2014年财政收支预算（浅绿色封皮、薄本印刷10份）_（国资办）项目12.1）" xfId="1041"/>
    <cellStyle name="_（基建科）区划调整土地表3.5_2014年部门预算（总表）" xfId="1042"/>
    <cellStyle name="_（基建科）区划调整土地表3.5_2014年部门预算（总表）_正常经费22" xfId="1043"/>
    <cellStyle name="_（基建科）区划调整土地表3.5_2014年部门预算（总表）_（国资办）项目12.1）" xfId="1044"/>
    <cellStyle name="_（基建科）区划调整土地表3.5_2016年财政收支预算（薄本）1205" xfId="1045"/>
    <cellStyle name="_（基建科）区划调整土地表3.5_80%正常经费汇总" xfId="1046"/>
    <cellStyle name="_（基建科）区划调整土地表3.5_80%正常经费汇总_正常经费22" xfId="1047"/>
    <cellStyle name="_（基建科）区划调整土地表3.5_80%正常经费汇总_（国资办）项目12.1）" xfId="1048"/>
    <cellStyle name="_（基建科）区划调整土地表3.5_80%（厚本）" xfId="1049"/>
    <cellStyle name="_（基建科）区划调整土地表3.5_80%（厚本）_正常经费22" xfId="1050"/>
    <cellStyle name="_（基建科）区划调整土地表3.5_80%（厚本）_（国资办）项目12.1）" xfId="1051"/>
    <cellStyle name="_（基建科）区划调整土地表3.5_修改（厚本）3.28" xfId="1052"/>
    <cellStyle name="_（基建科）区划调整土地表3.5_修改（厚本）3.28_正常经费22" xfId="1053"/>
    <cellStyle name="_（基建科）区划调整土地表3.5_修改（厚本）3.28_（国资办）项目12.1）" xfId="1054"/>
    <cellStyle name="_（基建科）区划调整土地表3.5_厚本‘" xfId="1055"/>
    <cellStyle name="_（基建科）区划调整土地表3.5_厚本‘_正常经费22" xfId="1056"/>
    <cellStyle name="_（基建科）区划调整土地表3.5_厚本‘_（国资办）项目12.1）" xfId="1057"/>
    <cellStyle name="_（基建科）区划调整土地表3.5_厚本准备" xfId="1058"/>
    <cellStyle name="_（基建科）区划调整土地表3.5_厚本准备_正常经费22" xfId="1059"/>
    <cellStyle name="_（基建科）区划调整土地表3.5_厚本准备_（国资办）项目12.1）" xfId="1060"/>
    <cellStyle name="_（基建科）区划调整土地表3.5_沈抚部门预算（3.17报区财政）" xfId="1061"/>
    <cellStyle name="_（基建科）区划调整土地表3.5_沈抚部门预算（3.17报区财政）_正常经费22" xfId="1062"/>
    <cellStyle name="_（基建科）区划调整土地表3.5_沈抚部门预算（3.17报区财政）_（国资办）项目12.1）" xfId="1063"/>
    <cellStyle name="_（基建科）区划调整土地表3.5_目录" xfId="1064"/>
    <cellStyle name="_（基建科）区划调整土地表3.5_目录_正常经费22" xfId="1065"/>
    <cellStyle name="_（基建科）区划调整土地表3.5_目录_（国资办）项目12.1）" xfId="1066"/>
    <cellStyle name="_（基建科）区划调整土地表3.5_薄本（印刷）" xfId="1067"/>
    <cellStyle name="_（基建科）区划调整土地表3.5_薄本（印刷）_正常经费22" xfId="1068"/>
    <cellStyle name="_（基建科）区划调整土地表3.5_薄本（印刷）_（国资办）项目12.1）" xfId="1069"/>
    <cellStyle name="_（政府用表）09年政府专项资金预算安排情况表20081210" xfId="1070"/>
    <cellStyle name="_（政府用表）09年政府专项资金预算安排情况表20081210_2014年财政收支预算（浅绿色封皮、薄本印刷10份）" xfId="1071"/>
    <cellStyle name="_（政府用表）09年政府专项资金预算安排情况表20081210_2014年财政收支预算（浅绿色封皮、薄本印刷10份）1" xfId="1072"/>
    <cellStyle name="_（政府用表）09年政府专项资金预算安排情况表20081210_2014年财政收支预算（浅绿色封皮、薄本印刷10份）1_正常经费22" xfId="1073"/>
    <cellStyle name="_（政府用表）09年政府专项资金预算安排情况表20081210_2014年财政收支预算（浅绿色封皮、薄本印刷10份）1_（国资办）项目12.1）" xfId="1074"/>
    <cellStyle name="_（政府用表）09年政府专项资金预算安排情况表20081210_2014年财政收支预算（浅绿色封皮、薄本印刷10份）_正常经费22" xfId="1075"/>
    <cellStyle name="_（政府用表）09年政府专项资金预算安排情况表20081210_2014年财政收支预算（浅绿色封皮、薄本印刷10份）_（国资办）项目12.1）" xfId="1076"/>
    <cellStyle name="_（政府用表）09年政府专项资金预算安排情况表20081210_2014年部门预算（总表）" xfId="1077"/>
    <cellStyle name="_（政府用表）09年政府专项资金预算安排情况表20081210_2014年部门预算（总表）_正常经费22" xfId="1078"/>
    <cellStyle name="_（政府用表）09年政府专项资金预算安排情况表20081210_2014年部门预算（总表）_（国资办）项目12.1）" xfId="1079"/>
    <cellStyle name="_（政府用表）09年政府专项资金预算安排情况表20081210_2016年财政收支预算（薄本）1205" xfId="1080"/>
    <cellStyle name="_（政府用表）09年政府专项资金预算安排情况表20081210_80%正常经费汇总" xfId="1081"/>
    <cellStyle name="_（政府用表）09年政府专项资金预算安排情况表20081210_80%正常经费汇总_正常经费22" xfId="1082"/>
    <cellStyle name="_（政府用表）09年政府专项资金预算安排情况表20081210_80%正常经费汇总_（国资办）项目12.1）" xfId="1083"/>
    <cellStyle name="_（政府用表）09年政府专项资金预算安排情况表20081210_80%（厚本）" xfId="1084"/>
    <cellStyle name="_（政府用表）09年政府专项资金预算安排情况表20081210_80%（厚本）_正常经费22" xfId="1085"/>
    <cellStyle name="_（政府用表）09年政府专项资金预算安排情况表20081210_80%（厚本）_（国资办）项目12.1）" xfId="1086"/>
    <cellStyle name="_（政府用表）09年政府专项资金预算安排情况表20081210_修改（厚本）3.28" xfId="1087"/>
    <cellStyle name="_（政府用表）09年政府专项资金预算安排情况表20081210_修改（厚本）3.28_正常经费22" xfId="1088"/>
    <cellStyle name="_（政府用表）09年政府专项资金预算安排情况表20081210_修改（厚本）3.28_（国资办）项目12.1）" xfId="1089"/>
    <cellStyle name="_（政府用表）09年政府专项资金预算安排情况表20081210_厚本‘" xfId="1090"/>
    <cellStyle name="_（政府用表）09年政府专项资金预算安排情况表20081210_厚本‘_正常经费22" xfId="1091"/>
    <cellStyle name="_（政府用表）09年政府专项资金预算安排情况表20081210_厚本‘_（国资办）项目12.1）" xfId="1092"/>
    <cellStyle name="_（政府用表）09年政府专项资金预算安排情况表20081210_厚本准备" xfId="1093"/>
    <cellStyle name="_（政府用表）09年政府专项资金预算安排情况表20081210_厚本准备_正常经费22" xfId="1094"/>
    <cellStyle name="_（政府用表）09年政府专项资金预算安排情况表20081210_厚本准备_（国资办）项目12.1）" xfId="1095"/>
    <cellStyle name="_（政府用表）09年政府专项资金预算安排情况表20081210_沈抚部门预算（3.17报区财政）" xfId="1096"/>
    <cellStyle name="_（政府用表）09年政府专项资金预算安排情况表20081210_沈抚部门预算（3.17报区财政）_正常经费22" xfId="1097"/>
    <cellStyle name="_（政府用表）09年政府专项资金预算安排情况表20081210_沈抚部门预算（3.17报区财政）_（国资办）项目12.1）" xfId="1098"/>
    <cellStyle name="_（政府用表）09年政府专项资金预算安排情况表20081210_目录" xfId="1099"/>
    <cellStyle name="_（政府用表）09年政府专项资金预算安排情况表20081210_目录_正常经费22" xfId="1100"/>
    <cellStyle name="_（政府用表）09年政府专项资金预算安排情况表20081210_目录_（国资办）项目12.1）" xfId="1101"/>
    <cellStyle name="_（政府用表）09年政府专项资金预算安排情况表20081210_薄本（印刷）" xfId="1102"/>
    <cellStyle name="_（政府用表）09年政府专项资金预算安排情况表20081210_薄本（印刷）_正常经费22" xfId="1103"/>
    <cellStyle name="_（政府用表）09年政府专项资金预算安排情况表20081210_薄本（印刷）_（国资办）项目12.1）" xfId="1104"/>
    <cellStyle name="Accent1" xfId="1105"/>
    <cellStyle name="Accent1 - 20%" xfId="1106"/>
    <cellStyle name="Accent1 - 40%" xfId="1107"/>
    <cellStyle name="Accent1 - 60%" xfId="1108"/>
    <cellStyle name="Accent1_（国资办）项目12.1）" xfId="1109"/>
    <cellStyle name="Accent2" xfId="1110"/>
    <cellStyle name="Accent2 - 20%" xfId="1111"/>
    <cellStyle name="Accent2 - 40%" xfId="1112"/>
    <cellStyle name="Accent2 - 60%" xfId="1113"/>
    <cellStyle name="Accent2_（国资办）项目12.1）" xfId="1114"/>
    <cellStyle name="Accent3" xfId="1115"/>
    <cellStyle name="Accent3 - 20%" xfId="1116"/>
    <cellStyle name="Accent3 - 40%" xfId="1117"/>
    <cellStyle name="Accent3 - 60%" xfId="1118"/>
    <cellStyle name="Accent3_（国资办）项目12.1）" xfId="1119"/>
    <cellStyle name="Accent4" xfId="1120"/>
    <cellStyle name="Accent4 - 20%" xfId="1121"/>
    <cellStyle name="Accent4 - 40%" xfId="1122"/>
    <cellStyle name="Accent4 - 60%" xfId="1123"/>
    <cellStyle name="Accent4_（国资办）项目12.1）" xfId="1124"/>
    <cellStyle name="Accent5" xfId="1125"/>
    <cellStyle name="Accent5 - 20%" xfId="1126"/>
    <cellStyle name="Accent5 - 40%" xfId="1127"/>
    <cellStyle name="Accent5 - 60%" xfId="1128"/>
    <cellStyle name="Accent5_（国资办）项目12.1）" xfId="1129"/>
    <cellStyle name="Accent6" xfId="1130"/>
    <cellStyle name="Accent6 - 20%" xfId="1131"/>
    <cellStyle name="Accent6 - 40%" xfId="1132"/>
    <cellStyle name="Accent6 - 60%" xfId="1133"/>
    <cellStyle name="Accent6_（国资办）项目12.1）" xfId="1134"/>
    <cellStyle name="C:\Documents and Settings\Administrator\My Documents" xfId="1135"/>
    <cellStyle name="Calc Currency (0)" xfId="1136"/>
    <cellStyle name="ColLevel_0" xfId="1137"/>
    <cellStyle name="Comma [0]" xfId="1138"/>
    <cellStyle name="comma zerodec" xfId="1139"/>
    <cellStyle name="Comma_1995" xfId="1140"/>
    <cellStyle name="Currency [0]" xfId="1141"/>
    <cellStyle name="Currency1" xfId="1142"/>
    <cellStyle name="Currency_1995" xfId="1143"/>
    <cellStyle name="Date" xfId="1144"/>
    <cellStyle name="Dollar (zero dec)" xfId="1145"/>
    <cellStyle name="Fixed" xfId="1146"/>
    <cellStyle name="Grey" xfId="1147"/>
    <cellStyle name="Header1" xfId="1148"/>
    <cellStyle name="Header2" xfId="1149"/>
    <cellStyle name="HEADING1" xfId="1150"/>
    <cellStyle name="HEADING2" xfId="1151"/>
    <cellStyle name="Input [yellow]" xfId="1152"/>
    <cellStyle name="Neutral 1" xfId="1153"/>
    <cellStyle name="no dec" xfId="1154"/>
    <cellStyle name="Norma,_laroux_4_营业在建 (2)_E21" xfId="1155"/>
    <cellStyle name="Normal - Style1" xfId="1156"/>
    <cellStyle name="Normal_#10-Headcount" xfId="1157"/>
    <cellStyle name="Percent [2]" xfId="1158"/>
    <cellStyle name="Percent_laroux" xfId="1159"/>
    <cellStyle name="RowLevel_0" xfId="1160"/>
    <cellStyle name="Total" xfId="1161"/>
    <cellStyle name="分级显示行_1_13区汇总" xfId="1162"/>
    <cellStyle name="千位[0]_(人代会用)" xfId="1163"/>
    <cellStyle name="千位_(人代会用)" xfId="1164"/>
    <cellStyle name="千位分季_新建 Microsoft Excel 工作表" xfId="1165"/>
    <cellStyle name="千位分隔_2017年财政收支预算（薄本）1217" xfId="1166"/>
    <cellStyle name="千分位[0]_ 白土" xfId="1167"/>
    <cellStyle name="千分位_ 白土" xfId="1168"/>
    <cellStyle name="后继超级链接" xfId="1169"/>
    <cellStyle name="后继超链接" xfId="1170"/>
    <cellStyle name="好_(区划后)2010年预算4.20" xfId="1171"/>
    <cellStyle name="好_(区划后)2010年预算4.20_2014年财政收支预算（浅绿色封皮、薄本印刷10份）" xfId="1172"/>
    <cellStyle name="好_(区划后)2010年预算4.20_2014年财政收支预算（浅绿色封皮、薄本印刷10份）1" xfId="1173"/>
    <cellStyle name="好_(区划后)2010年预算4.20_2014年财政收支预算（浅绿色封皮、薄本印刷10份）1_正常经费22" xfId="1174"/>
    <cellStyle name="好_(区划后)2010年预算4.20_2014年财政收支预算（浅绿色封皮、薄本印刷10份）1_（国资办）项目12.1）" xfId="1175"/>
    <cellStyle name="好_(区划后)2010年预算4.20_2014年财政收支预算（浅绿色封皮、薄本印刷10份）_正常经费22" xfId="1176"/>
    <cellStyle name="好_(区划后)2010年预算4.20_2014年财政收支预算（浅绿色封皮、薄本印刷10份）_（国资办）项目12.1）" xfId="1177"/>
    <cellStyle name="好_(区划后)2010年预算4.20_2014年部门预算（总表）" xfId="1178"/>
    <cellStyle name="好_(区划后)2010年预算4.20_2014年部门预算（总表）_正常经费22" xfId="1179"/>
    <cellStyle name="好_(区划后)2010年预算4.20_2014年部门预算（总表）_（国资办）项目12.1）" xfId="1180"/>
    <cellStyle name="好_(区划后)2010年预算4.20_2016年财政收支预算（薄本）1205" xfId="1181"/>
    <cellStyle name="好_(区划后)2010年预算4.20_修改（厚本）3.28" xfId="1182"/>
    <cellStyle name="好_(区划后)2010年预算4.20_厚本准备" xfId="1183"/>
    <cellStyle name="好_(区划后)2010年预算4.20_厚本准备_正常经费22" xfId="1184"/>
    <cellStyle name="好_(区划后)2010年预算4.20_厚本准备_（国资办）项目12.1）" xfId="1185"/>
    <cellStyle name="好_(区划后)2010年预算4.20_目录" xfId="1186"/>
    <cellStyle name="好_(区划后)2010年预算4.20_目录_正常经费22" xfId="1187"/>
    <cellStyle name="好_(区划后)2010年预算4.20_目录_（国资办）项目12.1）" xfId="1188"/>
    <cellStyle name="好_(区划后)2010年预算4.20_薄本（印刷）" xfId="1189"/>
    <cellStyle name="好_(区划后)2010年预算4.20_薄本（印刷）_正常经费22" xfId="1190"/>
    <cellStyle name="好_(区划后)2010年预算4.20_薄本（印刷）_（国资办）项目12.1）" xfId="1191"/>
    <cellStyle name="好_(区划后)2010年预算4.8" xfId="1192"/>
    <cellStyle name="好_(区划后)2010年预算4.8_2014年财政收支预算（浅绿色封皮、薄本印刷10份）" xfId="1193"/>
    <cellStyle name="好_(区划后)2010年预算4.8_2014年财政收支预算（浅绿色封皮、薄本印刷10份）1" xfId="1194"/>
    <cellStyle name="好_(区划后)2010年预算4.8_2014年财政收支预算（浅绿色封皮、薄本印刷10份）1_正常经费22" xfId="1195"/>
    <cellStyle name="好_(区划后)2010年预算4.8_2014年财政收支预算（浅绿色封皮、薄本印刷10份）1_（国资办）项目12.1）" xfId="1196"/>
    <cellStyle name="好_(区划后)2010年预算4.8_2014年财政收支预算（浅绿色封皮、薄本印刷10份）_正常经费22" xfId="1197"/>
    <cellStyle name="好_(区划后)2010年预算4.8_2014年财政收支预算（浅绿色封皮、薄本印刷10份）_（国资办）项目12.1）" xfId="1198"/>
    <cellStyle name="好_(区划后)2010年预算4.8_2014年部门预算（总表）" xfId="1199"/>
    <cellStyle name="好_(区划后)2010年预算4.8_2014年部门预算（总表）_正常经费22" xfId="1200"/>
    <cellStyle name="好_(区划后)2010年预算4.8_2014年部门预算（总表）_（国资办）项目12.1）" xfId="1201"/>
    <cellStyle name="好_(区划后)2010年预算4.8_2016年财政收支预算（薄本）1205" xfId="1202"/>
    <cellStyle name="好_(区划后)2010年预算4.8_修改（厚本）3.28" xfId="1203"/>
    <cellStyle name="好_(区划后)2010年预算4.8_厚本准备" xfId="1204"/>
    <cellStyle name="好_(区划后)2010年预算4.8_厚本准备_正常经费22" xfId="1205"/>
    <cellStyle name="好_(区划后)2010年预算4.8_厚本准备_（国资办）项目12.1）" xfId="1206"/>
    <cellStyle name="好_(区划后)2010年预算4.8_目录" xfId="1207"/>
    <cellStyle name="好_(区划后)2010年预算4.8_目录_正常经费22" xfId="1208"/>
    <cellStyle name="好_(区划后)2010年预算4.8_目录_（国资办）项目12.1）" xfId="1209"/>
    <cellStyle name="好_(区划后)2010年预算4.8_薄本（印刷）" xfId="1210"/>
    <cellStyle name="好_(区划后)2010年预算4.8_薄本（印刷）_正常经费22" xfId="1211"/>
    <cellStyle name="好_(区划后)2010年预算4.8_薄本（印刷）_（国资办）项目12.1）" xfId="1212"/>
    <cellStyle name="好_(调格式)副本2015年社会保险基金预算_辽宁省沈阳市（万元）含统筹个账4" xfId="1213"/>
    <cellStyle name="好_(调格式)副本2015年社会保险基金预算_辽宁省沈阳市（万元）含统筹个账4_Xl0000046" xfId="1214"/>
    <cellStyle name="好_(调格式)副本2015年社会保险基金预算_辽宁省沈阳市（万元）含统筹个账4_副本Xl0000044" xfId="1215"/>
    <cellStyle name="好_00省级(打印)" xfId="1216"/>
    <cellStyle name="好_00省级(打印)_正常经费22" xfId="1217"/>
    <cellStyle name="好_00省级(打印)_（国资办）项目12.1）" xfId="1218"/>
    <cellStyle name="好_03昭通" xfId="1219"/>
    <cellStyle name="好_03昭通_正常经费22" xfId="1220"/>
    <cellStyle name="好_03昭通_（国资办）项目12.1）" xfId="1221"/>
    <cellStyle name="好_0502通海县" xfId="1222"/>
    <cellStyle name="好_0502通海县_正常经费22" xfId="1223"/>
    <cellStyle name="好_0502通海县_（国资办）项目12.1）" xfId="1224"/>
    <cellStyle name="好_05潍坊" xfId="1225"/>
    <cellStyle name="好_05潍坊_正常经费22" xfId="1226"/>
    <cellStyle name="好_05潍坊_（国资办）项目12.1）" xfId="1227"/>
    <cellStyle name="好_0605石屏县" xfId="1228"/>
    <cellStyle name="好_0605石屏县_正常经费22" xfId="1229"/>
    <cellStyle name="好_0605石屏县_（国资办）项目12.1）" xfId="1230"/>
    <cellStyle name="好_07临沂" xfId="1231"/>
    <cellStyle name="好_07临沂_正常经费22" xfId="1232"/>
    <cellStyle name="好_07临沂_（国资办）项目12.1）" xfId="1233"/>
    <cellStyle name="好_09黑龙江" xfId="1234"/>
    <cellStyle name="好_09黑龙江_正常经费22" xfId="1235"/>
    <cellStyle name="好_09黑龙江_（国资办）项目12.1）" xfId="1236"/>
    <cellStyle name="好_1" xfId="1237"/>
    <cellStyle name="好_1-6月新体制" xfId="1238"/>
    <cellStyle name="好_1-6月新体制_2014年财政收支预算（浅绿色封皮、薄本印刷10份）" xfId="1239"/>
    <cellStyle name="好_1-6月新体制_2014年财政收支预算（浅绿色封皮、薄本印刷10份）1" xfId="1240"/>
    <cellStyle name="好_1-6月新体制_2014年财政收支预算（浅绿色封皮、薄本印刷10份）1_正常经费22" xfId="1241"/>
    <cellStyle name="好_1-6月新体制_2014年财政收支预算（浅绿色封皮、薄本印刷10份）1_（国资办）项目12.1）" xfId="1242"/>
    <cellStyle name="好_1-6月新体制_2014年财政收支预算（浅绿色封皮、薄本印刷10份）_正常经费22" xfId="1243"/>
    <cellStyle name="好_1-6月新体制_2014年财政收支预算（浅绿色封皮、薄本印刷10份）_（国资办）项目12.1）" xfId="1244"/>
    <cellStyle name="好_1-6月新体制_2014年部门预算（总表）" xfId="1245"/>
    <cellStyle name="好_1-6月新体制_2014年部门预算（总表）_正常经费22" xfId="1246"/>
    <cellStyle name="好_1-6月新体制_2014年部门预算（总表）_（国资办）项目12.1）" xfId="1247"/>
    <cellStyle name="好_1-6月新体制_2016年财政收支预算（薄本）1205" xfId="1248"/>
    <cellStyle name="好_1-6月新体制_修改（厚本）3.28" xfId="1249"/>
    <cellStyle name="好_1-6月新体制_厚本准备" xfId="1250"/>
    <cellStyle name="好_1-6月新体制_厚本准备_正常经费22" xfId="1251"/>
    <cellStyle name="好_1-6月新体制_厚本准备_（国资办）项目12.1）" xfId="1252"/>
    <cellStyle name="好_1-6月新体制_目录" xfId="1253"/>
    <cellStyle name="好_1-6月新体制_目录_正常经费22" xfId="1254"/>
    <cellStyle name="好_1-6月新体制_目录_（国资办）项目12.1）" xfId="1255"/>
    <cellStyle name="好_1-6月新体制_薄本（印刷）" xfId="1256"/>
    <cellStyle name="好_1-6月新体制_薄本（印刷）_正常经费22" xfId="1257"/>
    <cellStyle name="好_1-6月新体制_薄本（印刷）_（国资办）项目12.1）" xfId="1258"/>
    <cellStyle name="好_1-9分析表2010" xfId="1259"/>
    <cellStyle name="好_1-9分析表2010_2014年财政收支预算（浅绿色封皮、薄本印刷10份）" xfId="1260"/>
    <cellStyle name="好_1-9分析表2010_2014年财政收支预算（浅绿色封皮、薄本印刷10份）1" xfId="1261"/>
    <cellStyle name="好_1-9分析表2010_2014年财政收支预算（浅绿色封皮、薄本印刷10份）1_正常经费22" xfId="1262"/>
    <cellStyle name="好_1-9分析表2010_2014年财政收支预算（浅绿色封皮、薄本印刷10份）1_（国资办）项目12.1）" xfId="1263"/>
    <cellStyle name="好_1-9分析表2010_2014年财政收支预算（浅绿色封皮、薄本印刷10份）_正常经费22" xfId="1264"/>
    <cellStyle name="好_1-9分析表2010_2014年财政收支预算（浅绿色封皮、薄本印刷10份）_（国资办）项目12.1）" xfId="1265"/>
    <cellStyle name="好_1-9分析表2010_2014年部门预算（总表）" xfId="1266"/>
    <cellStyle name="好_1-9分析表2010_2014年部门预算（总表）_正常经费22" xfId="1267"/>
    <cellStyle name="好_1-9分析表2010_2014年部门预算（总表）_（国资办）项目12.1）" xfId="1268"/>
    <cellStyle name="好_1-9分析表2010_2016年财政收支预算（薄本）1205" xfId="1269"/>
    <cellStyle name="好_1-9分析表2010_修改（厚本）3.28" xfId="1270"/>
    <cellStyle name="好_1-9分析表2010_厚本准备" xfId="1271"/>
    <cellStyle name="好_1-9分析表2010_厚本准备_正常经费22" xfId="1272"/>
    <cellStyle name="好_1-9分析表2010_厚本准备_（国资办）项目12.1）" xfId="1273"/>
    <cellStyle name="好_1-9分析表2010_目录" xfId="1274"/>
    <cellStyle name="好_1-9分析表2010_目录_正常经费22" xfId="1275"/>
    <cellStyle name="好_1-9分析表2010_目录_（国资办）项目12.1）" xfId="1276"/>
    <cellStyle name="好_1-9分析表2010_薄本（印刷）" xfId="1277"/>
    <cellStyle name="好_1-9分析表2010_薄本（印刷）_正常经费22" xfId="1278"/>
    <cellStyle name="好_1-9分析表2010_薄本（印刷）_（国资办）项目12.1）" xfId="1279"/>
    <cellStyle name="好_1110洱源县" xfId="1280"/>
    <cellStyle name="好_1110洱源县_正常经费22" xfId="1281"/>
    <cellStyle name="好_1110洱源县_（国资办）项目12.1）" xfId="1282"/>
    <cellStyle name="好_11111-2015全市公财支出" xfId="1283"/>
    <cellStyle name="好_11111-2015全市公财支出_Xl0000046" xfId="1284"/>
    <cellStyle name="好_11111-2015全市公财支出_副本Xl0000044" xfId="1285"/>
    <cellStyle name="好_1122344-2014年全市基金支出" xfId="1286"/>
    <cellStyle name="好_1122344-2014年全市基金支出_Xl0000046" xfId="1287"/>
    <cellStyle name="好_1122344-2014年全市基金支出_副本Xl0000044" xfId="1288"/>
    <cellStyle name="好_11大理" xfId="1289"/>
    <cellStyle name="好_11大理_正常经费22" xfId="1290"/>
    <cellStyle name="好_11大理_（国资办）项目12.1）" xfId="1291"/>
    <cellStyle name="好_11年收支预计及12年预支预算（12.14）" xfId="1292"/>
    <cellStyle name="好_11年收支预计及12年预支预算（12.14）_正常经费22" xfId="1293"/>
    <cellStyle name="好_11年收支预计及12年预支预算（12.14）_（国资办）项目12.1）" xfId="1294"/>
    <cellStyle name="好_12年财力预计及13年财力测算" xfId="1295"/>
    <cellStyle name="好_12年财力预计及13年财力测算_正常经费22" xfId="1296"/>
    <cellStyle name="好_12年财力预计及13年财力测算_（国资办）项目12.1）" xfId="1297"/>
    <cellStyle name="好_12滨州" xfId="1298"/>
    <cellStyle name="好_12滨州_正常经费22" xfId="1299"/>
    <cellStyle name="好_12滨州_（国资办）项目12.1）" xfId="1300"/>
    <cellStyle name="好_14安徽" xfId="1301"/>
    <cellStyle name="好_14安徽_正常经费22" xfId="1302"/>
    <cellStyle name="好_14安徽_（国资办）项目12.1）" xfId="1303"/>
    <cellStyle name="好_1_正常经费22" xfId="1304"/>
    <cellStyle name="好_1_（国资办）项目12.1）" xfId="1305"/>
    <cellStyle name="好_2" xfId="1306"/>
    <cellStyle name="好_2006年22湖南" xfId="1307"/>
    <cellStyle name="好_2006年22湖南_正常经费22" xfId="1308"/>
    <cellStyle name="好_2006年22湖南_（国资办）项目12.1）" xfId="1309"/>
    <cellStyle name="好_2006年27重庆" xfId="1310"/>
    <cellStyle name="好_2006年27重庆_正常经费22" xfId="1311"/>
    <cellStyle name="好_2006年27重庆_（国资办）项目12.1）" xfId="1312"/>
    <cellStyle name="好_2006年28四川" xfId="1313"/>
    <cellStyle name="好_2006年28四川_正常经费22" xfId="1314"/>
    <cellStyle name="好_2006年28四川_（国资办）项目12.1）" xfId="1315"/>
    <cellStyle name="好_2006年30云南" xfId="1316"/>
    <cellStyle name="好_2006年30云南_正常经费22" xfId="1317"/>
    <cellStyle name="好_2006年30云南_（国资办）项目12.1）" xfId="1318"/>
    <cellStyle name="好_2006年33甘肃" xfId="1319"/>
    <cellStyle name="好_2006年33甘肃_正常经费22" xfId="1320"/>
    <cellStyle name="好_2006年33甘肃_（国资办）项目12.1）" xfId="1321"/>
    <cellStyle name="好_2006年34青海" xfId="1322"/>
    <cellStyle name="好_2006年34青海_正常经费22" xfId="1323"/>
    <cellStyle name="好_2006年34青海_（国资办）项目12.1）" xfId="1324"/>
    <cellStyle name="好_2006年全省财力计算表（中央、决算）" xfId="1325"/>
    <cellStyle name="好_2006年全省财力计算表（中央、决算）_正常经费22" xfId="1326"/>
    <cellStyle name="好_2006年全省财力计算表（中央、决算）_（国资办）项目12.1）" xfId="1327"/>
    <cellStyle name="好_2006年水利统计指标统计表" xfId="1328"/>
    <cellStyle name="好_2006年水利统计指标统计表_正常经费22" xfId="1329"/>
    <cellStyle name="好_2006年水利统计指标统计表_（国资办）项目12.1）" xfId="1330"/>
    <cellStyle name="好_2007一般预算支出口径剔除表" xfId="1331"/>
    <cellStyle name="好_2007一般预算支出口径剔除表_正常经费22" xfId="1332"/>
    <cellStyle name="好_2007一般预算支出口径剔除表_（国资办）项目12.1）" xfId="1333"/>
    <cellStyle name="好_2007年一般预算支出剔除" xfId="1334"/>
    <cellStyle name="好_2007年一般预算支出剔除_正常经费22" xfId="1335"/>
    <cellStyle name="好_2007年一般预算支出剔除_（国资办）项目12.1）" xfId="1336"/>
    <cellStyle name="好_2007年收支情况及2008年收支预计表(汇总表)" xfId="1337"/>
    <cellStyle name="好_2007年收支情况及2008年收支预计表(汇总表)_正常经费22" xfId="1338"/>
    <cellStyle name="好_2007年收支情况及2008年收支预计表(汇总表)_（国资办）项目12.1）" xfId="1339"/>
    <cellStyle name="好_2008年一般预算支出预计" xfId="1340"/>
    <cellStyle name="好_2008年一般预算支出预计_正常经费22" xfId="1341"/>
    <cellStyle name="好_2008年一般预算支出预计_（国资办）项目12.1）" xfId="1342"/>
    <cellStyle name="好_2008年全省汇总收支计算表" xfId="1343"/>
    <cellStyle name="好_2008年全省汇总收支计算表_正常经费22" xfId="1344"/>
    <cellStyle name="好_2008年全省汇总收支计算表_（国资办）项目12.1）" xfId="1345"/>
    <cellStyle name="好_2008年支出核定" xfId="1346"/>
    <cellStyle name="好_2008年支出核定_正常经费22" xfId="1347"/>
    <cellStyle name="好_2008年支出核定_（国资办）项目12.1）" xfId="1348"/>
    <cellStyle name="好_2008年支出调整" xfId="1349"/>
    <cellStyle name="好_2008年支出调整_正常经费22" xfId="1350"/>
    <cellStyle name="好_2008年支出调整_（国资办）项目12.1）" xfId="1351"/>
    <cellStyle name="好_2008年预计支出与2007年对比" xfId="1352"/>
    <cellStyle name="好_2008年预计支出与2007年对比_正常经费22" xfId="1353"/>
    <cellStyle name="好_2008年预计支出与2007年对比_（国资办）项目12.1）" xfId="1354"/>
    <cellStyle name="好_2008计算资料（8月5）" xfId="1355"/>
    <cellStyle name="好_2008计算资料（8月5）_正常经费22" xfId="1356"/>
    <cellStyle name="好_2008计算资料（8月5）_（国资办）项目12.1）" xfId="1357"/>
    <cellStyle name="好_2009年预算调整表" xfId="1358"/>
    <cellStyle name="好_2009年预算调整表_2014年财政收支预算（浅绿色封皮、薄本印刷10份）" xfId="1359"/>
    <cellStyle name="好_2009年预算调整表_2014年财政收支预算（浅绿色封皮、薄本印刷10份）1" xfId="1360"/>
    <cellStyle name="好_2009年预算调整表_2014年财政收支预算（浅绿色封皮、薄本印刷10份）1_正常经费22" xfId="1361"/>
    <cellStyle name="好_2009年预算调整表_2014年财政收支预算（浅绿色封皮、薄本印刷10份）1_（国资办）项目12.1）" xfId="1362"/>
    <cellStyle name="好_2009年预算调整表_2014年财政收支预算（浅绿色封皮、薄本印刷10份）_正常经费22" xfId="1363"/>
    <cellStyle name="好_2009年预算调整表_2014年财政收支预算（浅绿色封皮、薄本印刷10份）_（国资办）项目12.1）" xfId="1364"/>
    <cellStyle name="好_2009年预算调整表_2014年部门预算（总表）" xfId="1365"/>
    <cellStyle name="好_2009年预算调整表_2014年部门预算（总表）_正常经费22" xfId="1366"/>
    <cellStyle name="好_2009年预算调整表_2014年部门预算（总表）_（国资办）项目12.1）" xfId="1367"/>
    <cellStyle name="好_2009年预算调整表_2016年财政收支预算（薄本）1205" xfId="1368"/>
    <cellStyle name="好_2009年预算调整表_修改（厚本）3.28" xfId="1369"/>
    <cellStyle name="好_2009年预算调整表_厚本准备" xfId="1370"/>
    <cellStyle name="好_2009年预算调整表_厚本准备_正常经费22" xfId="1371"/>
    <cellStyle name="好_2009年预算调整表_厚本准备_（国资办）项目12.1）" xfId="1372"/>
    <cellStyle name="好_2009年预算调整表_目录" xfId="1373"/>
    <cellStyle name="好_2009年预算调整表_目录_正常经费22" xfId="1374"/>
    <cellStyle name="好_2009年预算调整表_目录_（国资办）项目12.1）" xfId="1375"/>
    <cellStyle name="好_2009年预算调整表_薄本（印刷）" xfId="1376"/>
    <cellStyle name="好_2009年预算调整表_薄本（印刷）_正常经费22" xfId="1377"/>
    <cellStyle name="好_2009年预算调整表_薄本（印刷）_（国资办）项目12.1）" xfId="1378"/>
    <cellStyle name="好_2010、2011年收入预计" xfId="1379"/>
    <cellStyle name="好_2010、2011年收入预计_2014年财政收支预算（浅绿色封皮、薄本印刷10份）" xfId="1380"/>
    <cellStyle name="好_2010、2011年收入预计_2014年财政收支预算（浅绿色封皮、薄本印刷10份）1" xfId="1381"/>
    <cellStyle name="好_2010、2011年收入预计_2014年财政收支预算（浅绿色封皮、薄本印刷10份）1_正常经费22" xfId="1382"/>
    <cellStyle name="好_2010、2011年收入预计_2014年财政收支预算（浅绿色封皮、薄本印刷10份）1_（国资办）项目12.1）" xfId="1383"/>
    <cellStyle name="好_2010、2011年收入预计_2014年财政收支预算（浅绿色封皮、薄本印刷10份）_正常经费22" xfId="1384"/>
    <cellStyle name="好_2010、2011年收入预计_2014年财政收支预算（浅绿色封皮、薄本印刷10份）_（国资办）项目12.1）" xfId="1385"/>
    <cellStyle name="好_2010、2011年收入预计_2014年部门预算（总表）" xfId="1386"/>
    <cellStyle name="好_2010、2011年收入预计_2014年部门预算（总表）_正常经费22" xfId="1387"/>
    <cellStyle name="好_2010、2011年收入预计_2014年部门预算（总表）_（国资办）项目12.1）" xfId="1388"/>
    <cellStyle name="好_2010、2011年收入预计_2016年财政收支预算（薄本）1205" xfId="1389"/>
    <cellStyle name="好_2010、2011年收入预计_修改（厚本）3.28" xfId="1390"/>
    <cellStyle name="好_2010、2011年收入预计_厚本准备" xfId="1391"/>
    <cellStyle name="好_2010、2011年收入预计_厚本准备_正常经费22" xfId="1392"/>
    <cellStyle name="好_2010、2011年收入预计_厚本准备_（国资办）项目12.1）" xfId="1393"/>
    <cellStyle name="好_2010、2011年收入预计_目录" xfId="1394"/>
    <cellStyle name="好_2010、2011年收入预计_目录_正常经费22" xfId="1395"/>
    <cellStyle name="好_2010、2011年收入预计_目录_（国资办）项目12.1）" xfId="1396"/>
    <cellStyle name="好_2010、2011年收入预计_薄本（印刷）" xfId="1397"/>
    <cellStyle name="好_2010、2011年收入预计_薄本（印刷）_正常经费22" xfId="1398"/>
    <cellStyle name="好_2010、2011年收入预计_薄本（印刷）_（国资办）项目12.1）" xfId="1399"/>
    <cellStyle name="好_2010年预算、财力" xfId="1400"/>
    <cellStyle name="好_2010年预算、财力_2014年财政收支预算（浅绿色封皮、薄本印刷10份）" xfId="1401"/>
    <cellStyle name="好_2010年预算、财力_2014年财政收支预算（浅绿色封皮、薄本印刷10份）1" xfId="1402"/>
    <cellStyle name="好_2010年预算、财力_2014年财政收支预算（浅绿色封皮、薄本印刷10份）1_正常经费22" xfId="1403"/>
    <cellStyle name="好_2010年预算、财力_2014年财政收支预算（浅绿色封皮、薄本印刷10份）1_（国资办）项目12.1）" xfId="1404"/>
    <cellStyle name="好_2010年预算、财力_2014年财政收支预算（浅绿色封皮、薄本印刷10份）_正常经费22" xfId="1405"/>
    <cellStyle name="好_2010年预算、财力_2014年财政收支预算（浅绿色封皮、薄本印刷10份）_（国资办）项目12.1）" xfId="1406"/>
    <cellStyle name="好_2010年预算、财力_2014年部门预算（总表）" xfId="1407"/>
    <cellStyle name="好_2010年预算、财力_2014年部门预算（总表）_正常经费22" xfId="1408"/>
    <cellStyle name="好_2010年预算、财力_2014年部门预算（总表）_（国资办）项目12.1）" xfId="1409"/>
    <cellStyle name="好_2010年预算、财力_2016年财政收支预算（薄本）1205" xfId="1410"/>
    <cellStyle name="好_2010年预算、财力_修改（厚本）3.28" xfId="1411"/>
    <cellStyle name="好_2010年预算、财力_厚本准备" xfId="1412"/>
    <cellStyle name="好_2010年预算、财力_厚本准备_正常经费22" xfId="1413"/>
    <cellStyle name="好_2010年预算、财力_厚本准备_（国资办）项目12.1）" xfId="1414"/>
    <cellStyle name="好_2010年预算、财力_目录" xfId="1415"/>
    <cellStyle name="好_2010年预算、财力_目录_正常经费22" xfId="1416"/>
    <cellStyle name="好_2010年预算、财力_目录_（国资办）项目12.1）" xfId="1417"/>
    <cellStyle name="好_2010年预算、财力_薄本（印刷）" xfId="1418"/>
    <cellStyle name="好_2010年预算、财力_薄本（印刷）_正常经费22" xfId="1419"/>
    <cellStyle name="好_2010年预算、财力_薄本（印刷）_（国资办）项目12.1）" xfId="1420"/>
    <cellStyle name="好_2010年预算调整表" xfId="1421"/>
    <cellStyle name="好_2010年预算调整表_2014年财政收支预算（浅绿色封皮、薄本印刷10份）" xfId="1422"/>
    <cellStyle name="好_2010年预算调整表_2014年财政收支预算（浅绿色封皮、薄本印刷10份）1" xfId="1423"/>
    <cellStyle name="好_2010年预算调整表_2014年财政收支预算（浅绿色封皮、薄本印刷10份）1_正常经费22" xfId="1424"/>
    <cellStyle name="好_2010年预算调整表_2014年财政收支预算（浅绿色封皮、薄本印刷10份）1_（国资办）项目12.1）" xfId="1425"/>
    <cellStyle name="好_2010年预算调整表_2014年财政收支预算（浅绿色封皮、薄本印刷10份）_正常经费22" xfId="1426"/>
    <cellStyle name="好_2010年预算调整表_2014年财政收支预算（浅绿色封皮、薄本印刷10份）_（国资办）项目12.1）" xfId="1427"/>
    <cellStyle name="好_2010年预算调整表_2014年部门预算（总表）" xfId="1428"/>
    <cellStyle name="好_2010年预算调整表_2014年部门预算（总表）_正常经费22" xfId="1429"/>
    <cellStyle name="好_2010年预算调整表_2014年部门预算（总表）_（国资办）项目12.1）" xfId="1430"/>
    <cellStyle name="好_2010年预算调整表_2016年财政收支预算（薄本）1205" xfId="1431"/>
    <cellStyle name="好_2010年预算调整表_修改（厚本）3.28" xfId="1432"/>
    <cellStyle name="好_2010年预算调整表_厚本准备" xfId="1433"/>
    <cellStyle name="好_2010年预算调整表_厚本准备_正常经费22" xfId="1434"/>
    <cellStyle name="好_2010年预算调整表_厚本准备_（国资办）项目12.1）" xfId="1435"/>
    <cellStyle name="好_2010年预算调整表_目录" xfId="1436"/>
    <cellStyle name="好_2010年预算调整表_目录_正常经费22" xfId="1437"/>
    <cellStyle name="好_2010年预算调整表_目录_（国资办）项目12.1）" xfId="1438"/>
    <cellStyle name="好_2010年预算调整表_薄本（印刷）" xfId="1439"/>
    <cellStyle name="好_2010年预算调整表_薄本（印刷）_正常经费22" xfId="1440"/>
    <cellStyle name="好_2010年预算调整表_薄本（印刷）_（国资办）项目12.1）" xfId="1441"/>
    <cellStyle name="好_2010年预算调整附表" xfId="1442"/>
    <cellStyle name="好_2010年预算调整附表_2014年财政收支预算（浅绿色封皮、薄本印刷10份）" xfId="1443"/>
    <cellStyle name="好_2010年预算调整附表_2014年财政收支预算（浅绿色封皮、薄本印刷10份）1" xfId="1444"/>
    <cellStyle name="好_2010年预算调整附表_2014年财政收支预算（浅绿色封皮、薄本印刷10份）1_正常经费22" xfId="1445"/>
    <cellStyle name="好_2010年预算调整附表_2014年财政收支预算（浅绿色封皮、薄本印刷10份）1_（国资办）项目12.1）" xfId="1446"/>
    <cellStyle name="好_2010年预算调整附表_2014年财政收支预算（浅绿色封皮、薄本印刷10份）_正常经费22" xfId="1447"/>
    <cellStyle name="好_2010年预算调整附表_2014年财政收支预算（浅绿色封皮、薄本印刷10份）_（国资办）项目12.1）" xfId="1448"/>
    <cellStyle name="好_2010年预算调整附表_2014年部门预算（总表）" xfId="1449"/>
    <cellStyle name="好_2010年预算调整附表_2014年部门预算（总表）_正常经费22" xfId="1450"/>
    <cellStyle name="好_2010年预算调整附表_2014年部门预算（总表）_（国资办）项目12.1）" xfId="1451"/>
    <cellStyle name="好_2010年预算调整附表_2016年财政收支预算（薄本）1205" xfId="1452"/>
    <cellStyle name="好_2010年预算调整附表_修改（厚本）3.28" xfId="1453"/>
    <cellStyle name="好_2010年预算调整附表_厚本准备" xfId="1454"/>
    <cellStyle name="好_2010年预算调整附表_厚本准备_正常经费22" xfId="1455"/>
    <cellStyle name="好_2010年预算调整附表_厚本准备_（国资办）项目12.1）" xfId="1456"/>
    <cellStyle name="好_2010年预算调整附表_目录" xfId="1457"/>
    <cellStyle name="好_2010年预算调整附表_目录_正常经费22" xfId="1458"/>
    <cellStyle name="好_2010年预算调整附表_目录_（国资办）项目12.1）" xfId="1459"/>
    <cellStyle name="好_2010年预算调整附表_薄本（印刷）" xfId="1460"/>
    <cellStyle name="好_2010年预算调整附表_薄本（印刷）_正常经费22" xfId="1461"/>
    <cellStyle name="好_2010年预算调整附表_薄本（印刷）_（国资办）项目12.1）" xfId="1462"/>
    <cellStyle name="好_2011年东陵（浑南新区）结算单" xfId="1463"/>
    <cellStyle name="好_2011年东陵（浑南新区）结算单_正常经费22" xfId="1464"/>
    <cellStyle name="好_2011年东陵（浑南新区）结算单_（国资办）项目12.1）" xfId="1465"/>
    <cellStyle name="好_2011年航高基地税收返还（2.9）" xfId="1466"/>
    <cellStyle name="好_2011年航高基地税收返还（2.9）_正常经费22" xfId="1467"/>
    <cellStyle name="好_2011年航高基地税收返还（2.9）_（国资办）项目12.1）" xfId="1468"/>
    <cellStyle name="好_2011年预算" xfId="1469"/>
    <cellStyle name="好_2011年预算_2014年财政收支预算（浅绿色封皮、薄本印刷10份）" xfId="1470"/>
    <cellStyle name="好_2011年预算_2014年财政收支预算（浅绿色封皮、薄本印刷10份）1" xfId="1471"/>
    <cellStyle name="好_2011年预算_2014年财政收支预算（浅绿色封皮、薄本印刷10份）1_正常经费22" xfId="1472"/>
    <cellStyle name="好_2011年预算_2014年财政收支预算（浅绿色封皮、薄本印刷10份）1_（国资办）项目12.1）" xfId="1473"/>
    <cellStyle name="好_2011年预算_2014年财政收支预算（浅绿色封皮、薄本印刷10份）_正常经费22" xfId="1474"/>
    <cellStyle name="好_2011年预算_2014年财政收支预算（浅绿色封皮、薄本印刷10份）_（国资办）项目12.1）" xfId="1475"/>
    <cellStyle name="好_2011年预算_2014年部门预算（总表）" xfId="1476"/>
    <cellStyle name="好_2011年预算_2014年部门预算（总表）_正常经费22" xfId="1477"/>
    <cellStyle name="好_2011年预算_2014年部门预算（总表）_（国资办）项目12.1）" xfId="1478"/>
    <cellStyle name="好_2011年预算_2016年财政收支预算（薄本）1205" xfId="1479"/>
    <cellStyle name="好_2011年预算_修改（厚本）3.28" xfId="1480"/>
    <cellStyle name="好_2011年预算_厚本准备" xfId="1481"/>
    <cellStyle name="好_2011年预算_厚本准备_正常经费22" xfId="1482"/>
    <cellStyle name="好_2011年预算_厚本准备_（国资办）项目12.1）" xfId="1483"/>
    <cellStyle name="好_2011年预算_目录" xfId="1484"/>
    <cellStyle name="好_2011年预算_目录_正常经费22" xfId="1485"/>
    <cellStyle name="好_2011年预算_目录_（国资办）项目12.1）" xfId="1486"/>
    <cellStyle name="好_2011年预算_薄本（印刷）" xfId="1487"/>
    <cellStyle name="好_2011年预算_薄本（印刷）_正常经费22" xfId="1488"/>
    <cellStyle name="好_2011年预算_薄本（印刷）_（国资办）项目12.1）" xfId="1489"/>
    <cellStyle name="好_2011年预算调整表" xfId="1490"/>
    <cellStyle name="好_2011年预算调整表_正常经费22" xfId="1491"/>
    <cellStyle name="好_2011年预算调整表_（国资办）项目12.1）" xfId="1492"/>
    <cellStyle name="好_2011年预算调整表（刘）" xfId="1493"/>
    <cellStyle name="好_2011年预算调整表（刘）_2014年财政收支预算（浅绿色封皮、薄本印刷10份）" xfId="1494"/>
    <cellStyle name="好_2011年预算调整表（刘）_2014年财政收支预算（浅绿色封皮、薄本印刷10份）1" xfId="1495"/>
    <cellStyle name="好_2011年预算调整表（刘）_2014年财政收支预算（浅绿色封皮、薄本印刷10份）1_正常经费22" xfId="1496"/>
    <cellStyle name="好_2011年预算调整表（刘）_2014年财政收支预算（浅绿色封皮、薄本印刷10份）1_（国资办）项目12.1）" xfId="1497"/>
    <cellStyle name="好_2011年预算调整表（刘）_2014年财政收支预算（浅绿色封皮、薄本印刷10份）_正常经费22" xfId="1498"/>
    <cellStyle name="好_2011年预算调整表（刘）_2014年财政收支预算（浅绿色封皮、薄本印刷10份）_（国资办）项目12.1）" xfId="1499"/>
    <cellStyle name="好_2011年预算调整表（刘）_2014年部门预算（总表）" xfId="1500"/>
    <cellStyle name="好_2011年预算调整表（刘）_2014年部门预算（总表）_正常经费22" xfId="1501"/>
    <cellStyle name="好_2011年预算调整表（刘）_2014年部门预算（总表）_（国资办）项目12.1）" xfId="1502"/>
    <cellStyle name="好_2011年预算调整表（刘）_2016年财政收支预算（薄本）1205" xfId="1503"/>
    <cellStyle name="好_2011年预算调整表（刘）_修改（厚本）3.28" xfId="1504"/>
    <cellStyle name="好_2011年预算调整表（刘）_厚本准备" xfId="1505"/>
    <cellStyle name="好_2011年预算调整表（刘）_厚本准备_正常经费22" xfId="1506"/>
    <cellStyle name="好_2011年预算调整表（刘）_厚本准备_（国资办）项目12.1）" xfId="1507"/>
    <cellStyle name="好_2011年预算调整表（刘）_目录" xfId="1508"/>
    <cellStyle name="好_2011年预算调整表（刘）_目录_正常经费22" xfId="1509"/>
    <cellStyle name="好_2011年预算调整表（刘）_目录_（国资办）项目12.1）" xfId="1510"/>
    <cellStyle name="好_2011年预算调整表（刘）_薄本（印刷）" xfId="1511"/>
    <cellStyle name="好_2011年预算调整表（刘）_薄本（印刷）_正常经费22" xfId="1512"/>
    <cellStyle name="好_2011年预算调整表（刘）_薄本（印刷）_（国资办）项目12.1）" xfId="1513"/>
    <cellStyle name="好_2012年财力测算表" xfId="1514"/>
    <cellStyle name="好_2012年财力测算表_正常经费22" xfId="1515"/>
    <cellStyle name="好_2012年财力测算表_（国资办）项目12.1）" xfId="1516"/>
    <cellStyle name="好_2012年预算、财力预计" xfId="1517"/>
    <cellStyle name="好_2012年预算、财力预计_2014年财政收支预算（浅绿色封皮、薄本印刷10份）" xfId="1518"/>
    <cellStyle name="好_2012年预算、财力预计_2014年财政收支预算（浅绿色封皮、薄本印刷10份）1" xfId="1519"/>
    <cellStyle name="好_2012年预算、财力预计_2014年财政收支预算（浅绿色封皮、薄本印刷10份）1_正常经费22" xfId="1520"/>
    <cellStyle name="好_2012年预算、财力预计_2014年财政收支预算（浅绿色封皮、薄本印刷10份）1_（国资办）项目12.1）" xfId="1521"/>
    <cellStyle name="好_2012年预算、财力预计_2014年财政收支预算（浅绿色封皮、薄本印刷10份）_正常经费22" xfId="1522"/>
    <cellStyle name="好_2012年预算、财力预计_2014年财政收支预算（浅绿色封皮、薄本印刷10份）_（国资办）项目12.1）" xfId="1523"/>
    <cellStyle name="好_2012年预算、财力预计_2014年部门预算（总表）" xfId="1524"/>
    <cellStyle name="好_2012年预算、财力预计_2014年部门预算（总表）_正常经费22" xfId="1525"/>
    <cellStyle name="好_2012年预算、财力预计_2014年部门预算（总表）_（国资办）项目12.1）" xfId="1526"/>
    <cellStyle name="好_2012年预算、财力预计_2016年财政收支预算（薄本）1205" xfId="1527"/>
    <cellStyle name="好_2012年预算、财力预计_修改（厚本）3.28" xfId="1528"/>
    <cellStyle name="好_2012年预算、财力预计_厚本准备" xfId="1529"/>
    <cellStyle name="好_2012年预算、财力预计_厚本准备_正常经费22" xfId="1530"/>
    <cellStyle name="好_2012年预算、财力预计_厚本准备_（国资办）项目12.1）" xfId="1531"/>
    <cellStyle name="好_2012年预算、财力预计_目录" xfId="1532"/>
    <cellStyle name="好_2012年预算、财力预计_目录_正常经费22" xfId="1533"/>
    <cellStyle name="好_2012年预算、财力预计_目录_（国资办）项目12.1）" xfId="1534"/>
    <cellStyle name="好_2012年预算、财力预计_薄本（印刷）" xfId="1535"/>
    <cellStyle name="好_2012年预算、财力预计_薄本（印刷）_正常经费22" xfId="1536"/>
    <cellStyle name="好_2012年预算、财力预计_薄本（印刷）_（国资办）项目12.1）" xfId="1537"/>
    <cellStyle name="好_2012年预算调整表" xfId="1538"/>
    <cellStyle name="好_2012年预算调整表_2014年财政收支预算（浅绿色封皮、薄本印刷10份）" xfId="1539"/>
    <cellStyle name="好_2012年预算调整表_2014年财政收支预算（浅绿色封皮、薄本印刷10份）1" xfId="1540"/>
    <cellStyle name="好_2012年预算调整表_2014年财政收支预算（浅绿色封皮、薄本印刷10份）1_正常经费22" xfId="1541"/>
    <cellStyle name="好_2012年预算调整表_2014年财政收支预算（浅绿色封皮、薄本印刷10份）1_（国资办）项目12.1）" xfId="1542"/>
    <cellStyle name="好_2012年预算调整表_2014年财政收支预算（浅绿色封皮、薄本印刷10份）_正常经费22" xfId="1543"/>
    <cellStyle name="好_2012年预算调整表_2014年财政收支预算（浅绿色封皮、薄本印刷10份）_（国资办）项目12.1）" xfId="1544"/>
    <cellStyle name="好_2012年预算调整表_2014年部门预算（总表）" xfId="1545"/>
    <cellStyle name="好_2012年预算调整表_2014年部门预算（总表）_正常经费22" xfId="1546"/>
    <cellStyle name="好_2012年预算调整表_2014年部门预算（总表）_（国资办）项目12.1）" xfId="1547"/>
    <cellStyle name="好_2012年预算调整表_2016年财政收支预算（薄本）1205" xfId="1548"/>
    <cellStyle name="好_2012年预算调整表_修改（厚本）3.28" xfId="1549"/>
    <cellStyle name="好_2012年预算调整表_厚本准备" xfId="1550"/>
    <cellStyle name="好_2012年预算调整表_厚本准备_正常经费22" xfId="1551"/>
    <cellStyle name="好_2012年预算调整表_厚本准备_（国资办）项目12.1）" xfId="1552"/>
    <cellStyle name="好_2012年预算调整表_目录" xfId="1553"/>
    <cellStyle name="好_2012年预算调整表_目录_正常经费22" xfId="1554"/>
    <cellStyle name="好_2012年预算调整表_目录_（国资办）项目12.1）" xfId="1555"/>
    <cellStyle name="好_2012年预算调整表_薄本（印刷）" xfId="0"/>
    <cellStyle name="好_2012年预算调整表_薄本（印刷）_正常经费22" xfId="0"/>
    <cellStyle name="好_2012年预算调整表_薄本（印刷）_（国资办）项目12.1）" xfId="0"/>
    <cellStyle name="好_2013年采购项目表样（苏鑫）" xfId="0"/>
    <cellStyle name="好_2014年财政收支预算（浅绿色封皮、薄本印刷10份）" xfId="0"/>
    <cellStyle name="好_2014年财政收支预算（浅绿色封皮、薄本印刷10份）1" xfId="0"/>
    <cellStyle name="好_2014年财政收支预算（浅绿色封皮、薄本印刷10份）1_正常经费22" xfId="0"/>
    <cellStyle name="好_2014年财政收支预算（浅绿色封皮、薄本印刷10份）1_（国资办）项目12.1）" xfId="0"/>
    <cellStyle name="好_2014年财政收支预算（浅绿色封皮、薄本印刷10份）_正常经费22" xfId="0"/>
    <cellStyle name="好_2014年财政收支预算（浅绿色封皮、薄本印刷10份）_（国资办）项目12.1）" xfId="0"/>
    <cellStyle name="好_2014年财政预算收支表" xfId="0"/>
    <cellStyle name="好_2014年财政预算收支表_正常经费22" xfId="0"/>
    <cellStyle name="好_2014年财政预算收支表_（国资办）项目12.1）" xfId="0"/>
    <cellStyle name="好_2014年部门预算（总表）" xfId="0"/>
    <cellStyle name="好_2014年部门预算（总表）_正常经费22" xfId="0"/>
    <cellStyle name="好_2014年部门预算（总表）_（国资办）项目12.1）" xfId="0"/>
    <cellStyle name="好_2015年沈阳市本级支出人大附表-最后发翟" xfId="0"/>
    <cellStyle name="好_2016年沈阳市市本级汇总三公经费预算表" xfId="0"/>
    <cellStyle name="好_2016年财政收支预算（薄本）1205" xfId="0"/>
    <cellStyle name="好_2017年财政收支预算（薄本）1217" xfId="0"/>
    <cellStyle name="好_20河南" xfId="0"/>
    <cellStyle name="好_20河南_正常经费22" xfId="0"/>
    <cellStyle name="好_20河南_（国资办）项目12.1）" xfId="0"/>
    <cellStyle name="好_22湖南" xfId="0"/>
    <cellStyle name="好_22湖南_正常经费22" xfId="0"/>
    <cellStyle name="好_22湖南_（国资办）项目12.1）" xfId="0"/>
    <cellStyle name="好_27重庆" xfId="0"/>
    <cellStyle name="好_27重庆_正常经费22" xfId="0"/>
    <cellStyle name="好_27重庆_（国资办）项目12.1）" xfId="0"/>
    <cellStyle name="好_28四川" xfId="0"/>
    <cellStyle name="好_28四川_正常经费22" xfId="0"/>
    <cellStyle name="好_28四川_（国资办）项目12.1）" xfId="0"/>
    <cellStyle name="好_2_正常经费22" xfId="0"/>
    <cellStyle name="好_2_（国资办）项目12.1）" xfId="0"/>
    <cellStyle name="好_30云南" xfId="0"/>
    <cellStyle name="好_30云南_1" xfId="0"/>
    <cellStyle name="好_30云南_1_正常经费22" xfId="0"/>
    <cellStyle name="好_30云南_1_（国资办）项目12.1）" xfId="0"/>
    <cellStyle name="好_30云南_正常经费22" xfId="0"/>
    <cellStyle name="好_30云南_（国资办）项目12.1）" xfId="0"/>
    <cellStyle name="好_33甘肃" xfId="0"/>
    <cellStyle name="好_33甘肃_正常经费22" xfId="0"/>
    <cellStyle name="好_33甘肃_（国资办）项目12.1）" xfId="0"/>
    <cellStyle name="好_34青海" xfId="0"/>
    <cellStyle name="好_34青海_1" xfId="0"/>
    <cellStyle name="好_34青海_1_正常经费22" xfId="0"/>
    <cellStyle name="好_34青海_1_（国资办）项目12.1）" xfId="0"/>
    <cellStyle name="好_34青海_正常经费22" xfId="0"/>
    <cellStyle name="好_34青海_（国资办）项目12.1）" xfId="0"/>
    <cellStyle name="好_530623_2006年县级财政报表附表" xfId="0"/>
    <cellStyle name="好_530623_2006年县级财政报表附表_正常经费22" xfId="0"/>
    <cellStyle name="好_530623_2006年县级财政报表附表_（国资办）项目12.1）" xfId="0"/>
    <cellStyle name="好_530629_2006年县级财政报表附表" xfId="0"/>
    <cellStyle name="好_530629_2006年县级财政报表附表_正常经费22" xfId="0"/>
    <cellStyle name="好_530629_2006年县级财政报表附表_（国资办）项目12.1）" xfId="0"/>
    <cellStyle name="好_5334_2006年迪庆县级财政报表附表" xfId="0"/>
    <cellStyle name="好_5334_2006年迪庆县级财政报表附表_正常经费22" xfId="0"/>
    <cellStyle name="好_5334_2006年迪庆县级财政报表附表_（国资办）项目12.1）" xfId="0"/>
    <cellStyle name="好_Book1" xfId="0"/>
    <cellStyle name="好_Book1_正常经费22" xfId="0"/>
    <cellStyle name="好_Book1_（国资办）项目12.1）" xfId="0"/>
    <cellStyle name="好_Book2" xfId="0"/>
    <cellStyle name="好_Book2_正常经费22" xfId="0"/>
    <cellStyle name="好_Book2_（国资办）项目12.1）" xfId="0"/>
    <cellStyle name="好_gdp" xfId="0"/>
    <cellStyle name="好_gdp_正常经费22" xfId="0"/>
    <cellStyle name="好_gdp_（国资办）项目12.1）" xfId="0"/>
    <cellStyle name="好_M01-2(州市补助收入)" xfId="0"/>
    <cellStyle name="好_M01-2(州市补助收入)_正常经费22" xfId="0"/>
    <cellStyle name="好_M01-2(州市补助收入)_（国资办）项目12.1）" xfId="0"/>
    <cellStyle name="好_Xl0000046" xfId="0"/>
    <cellStyle name="好_一般预算支出口径剔除表" xfId="0"/>
    <cellStyle name="好_一般预算支出口径剔除表_正常经费22" xfId="0"/>
    <cellStyle name="好_一般预算支出口径剔除表_（国资办）项目12.1）" xfId="0"/>
    <cellStyle name="好_不含人员经费系数" xfId="0"/>
    <cellStyle name="好_不含人员经费系数_正常经费22" xfId="0"/>
    <cellStyle name="好_不含人员经费系数_（国资办）项目12.1）" xfId="0"/>
    <cellStyle name="好_丽江汇总" xfId="0"/>
    <cellStyle name="好_丽江汇总_正常经费22" xfId="0"/>
    <cellStyle name="好_丽江汇总_（国资办）项目12.1）" xfId="0"/>
    <cellStyle name="好_云南 缺口县区测算(地方填报)" xfId="0"/>
    <cellStyle name="好_云南 缺口县区测算(地方填报)_正常经费22" xfId="0"/>
    <cellStyle name="好_云南 缺口县区测算(地方填报)_（国资办）项目12.1）" xfId="0"/>
    <cellStyle name="好_云南省2008年转移支付测算——州市本级考核部分及政策性测算" xfId="0"/>
    <cellStyle name="好_云南省2008年转移支付测算——州市本级考核部分及政策性测算_正常经费22" xfId="0"/>
    <cellStyle name="好_云南省2008年转移支付测算——州市本级考核部分及政策性测算_（国资办）项目12.1）" xfId="0"/>
    <cellStyle name="好_人员工资和公用经费" xfId="0"/>
    <cellStyle name="好_人员工资和公用经费2" xfId="0"/>
    <cellStyle name="好_人员工资和公用经费2_正常经费22" xfId="0"/>
    <cellStyle name="好_人员工资和公用经费2_（国资办）项目12.1）" xfId="0"/>
    <cellStyle name="好_人员工资和公用经费3" xfId="0"/>
    <cellStyle name="好_人员工资和公用经费3_正常经费22" xfId="0"/>
    <cellStyle name="好_人员工资和公用经费3_（国资办）项目12.1）" xfId="0"/>
    <cellStyle name="好_人员工资和公用经费_正常经费22" xfId="0"/>
    <cellStyle name="好_人员工资和公用经费_（国资办）项目12.1）" xfId="0"/>
    <cellStyle name="好_人大报告附表1-4" xfId="0"/>
    <cellStyle name="好_人大报告附表1-4_正常经费22" xfId="0"/>
    <cellStyle name="好_人大报告附表1-4_（国资办）项目12.1）" xfId="0"/>
    <cellStyle name="好_人大附表社保" xfId="0"/>
    <cellStyle name="好_人大附表社保_Xl0000046" xfId="0"/>
    <cellStyle name="好_人大附表社保_副本Xl0000044" xfId="0"/>
    <cellStyle name="好_修改（厚本）3.28" xfId="0"/>
    <cellStyle name="好_全市2015年一般公共预算支出-最后发翟" xfId="0"/>
    <cellStyle name="好_其他部门(按照总人口测算）—20080416" xfId="0"/>
    <cellStyle name="好_其他部门(按照总人口测算）—20080416_不含人员经费系数" xfId="0"/>
    <cellStyle name="好_其他部门(按照总人口测算）—20080416_不含人员经费系数_正常经费22" xfId="0"/>
    <cellStyle name="好_其他部门(按照总人口测算）—20080416_不含人员经费系数_（国资办）项目12.1）" xfId="0"/>
    <cellStyle name="好_其他部门(按照总人口测算）—20080416_县市旗测算-新科目（含人口规模效应）" xfId="0"/>
    <cellStyle name="好_其他部门(按照总人口测算）—20080416_县市旗测算-新科目（含人口规模效应）_正常经费22" xfId="0"/>
    <cellStyle name="好_其他部门(按照总人口测算）—20080416_县市旗测算-新科目（含人口规模效应）_（国资办）项目12.1）" xfId="0"/>
    <cellStyle name="好_其他部门(按照总人口测算）—20080416_正常经费22" xfId="0"/>
    <cellStyle name="好_其他部门(按照总人口测算）—20080416_民生政策最低支出需求" xfId="0"/>
    <cellStyle name="好_其他部门(按照总人口测算）—20080416_民生政策最低支出需求_正常经费22" xfId="0"/>
    <cellStyle name="好_其他部门(按照总人口测算）—20080416_民生政策最低支出需求_（国资办）项目12.1）" xfId="0"/>
    <cellStyle name="好_其他部门(按照总人口测算）—20080416_（国资办）项目12.1）" xfId="0"/>
    <cellStyle name="好_农林水和城市维护标准支出20080505－县区合计" xfId="0"/>
    <cellStyle name="好_农林水和城市维护标准支出20080505－县区合计_不含人员经费系数" xfId="0"/>
    <cellStyle name="好_农林水和城市维护标准支出20080505－县区合计_不含人员经费系数_正常经费22" xfId="0"/>
    <cellStyle name="好_农林水和城市维护标准支出20080505－县区合计_不含人员经费系数_（国资办）项目12.1）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_正常经费22" xfId="0"/>
    <cellStyle name="好_农林水和城市维护标准支出20080505－县区合计_县市旗测算-新科目（含人口规模效应）_（国资办）项目12.1）" xfId="0"/>
    <cellStyle name="好_农林水和城市维护标准支出20080505－县区合计_正常经费22" xfId="0"/>
    <cellStyle name="好_农林水和城市维护标准支出20080505－县区合计_民生政策最低支出需求" xfId="0"/>
    <cellStyle name="好_农林水和城市维护标准支出20080505－县区合计_民生政策最低支出需求_正常经费22" xfId="0"/>
    <cellStyle name="好_农林水和城市维护标准支出20080505－县区合计_民生政策最低支出需求_（国资办）项目12.1）" xfId="0"/>
    <cellStyle name="好_农林水和城市维护标准支出20080505－县区合计_（国资办）项目12.1）" xfId="0"/>
    <cellStyle name="好_分县成本差异系数" xfId="0"/>
    <cellStyle name="好_分县成本差异系数_不含人员经费系数" xfId="0"/>
    <cellStyle name="好_分县成本差异系数_不含人员经费系数_正常经费22" xfId="0"/>
    <cellStyle name="好_分县成本差异系数_不含人员经费系数_（国资办）项目12.1）" xfId="0"/>
    <cellStyle name="好_分县成本差异系数_正常经费22" xfId="0"/>
    <cellStyle name="好_分县成本差异系数_民生政策最低支出需求" xfId="0"/>
    <cellStyle name="好_分县成本差异系数_民生政策最低支出需求_正常经费22" xfId="0"/>
    <cellStyle name="好_分县成本差异系数_民生政策最低支出需求_（国资办）项目12.1）" xfId="0"/>
    <cellStyle name="好_分县成本差异系数_（国资办）项目12.1）" xfId="0"/>
    <cellStyle name="好_分析缺口率" xfId="0"/>
    <cellStyle name="好_分析缺口率_正常经费22" xfId="0"/>
    <cellStyle name="好_分析缺口率_（国资办）项目12.1）" xfId="0"/>
    <cellStyle name="好_副本Xl0000044" xfId="0"/>
    <cellStyle name="好_区划调整后分析1" xfId="0"/>
    <cellStyle name="好_区划调整后分析1_2014年财政收支预算（浅绿色封皮、薄本印刷10份）" xfId="0"/>
    <cellStyle name="好_区划调整后分析1_2014年财政收支预算（浅绿色封皮、薄本印刷10份）1" xfId="0"/>
    <cellStyle name="好_区划调整后分析1_2014年财政收支预算（浅绿色封皮、薄本印刷10份）1_正常经费22" xfId="0"/>
    <cellStyle name="好_区划调整后分析1_2014年财政收支预算（浅绿色封皮、薄本印刷10份）1_（国资办）项目12.1）" xfId="0"/>
    <cellStyle name="好_区划调整后分析1_2014年财政收支预算（浅绿色封皮、薄本印刷10份）_正常经费22" xfId="0"/>
    <cellStyle name="好_区划调整后分析1_2014年财政收支预算（浅绿色封皮、薄本印刷10份）_（国资办）项目12.1）" xfId="0"/>
    <cellStyle name="好_区划调整后分析1_2014年部门预算（总表）" xfId="0"/>
    <cellStyle name="好_区划调整后分析1_2014年部门预算（总表）_正常经费22" xfId="0"/>
    <cellStyle name="好_区划调整后分析1_2014年部门预算（总表）_（国资办）项目12.1）" xfId="0"/>
    <cellStyle name="好_区划调整后分析1_2016年财政收支预算（薄本）1205" xfId="0"/>
    <cellStyle name="好_区划调整后分析1_修改（厚本）3.28" xfId="0"/>
    <cellStyle name="好_区划调整后分析1_厚本准备" xfId="0"/>
    <cellStyle name="好_区划调整后分析1_厚本准备_正常经费22" xfId="0"/>
    <cellStyle name="好_区划调整后分析1_厚本准备_（国资办）项目12.1）" xfId="0"/>
    <cellStyle name="好_区划调整后分析1_目录" xfId="0"/>
    <cellStyle name="好_区划调整后分析1_目录_正常经费22" xfId="0"/>
    <cellStyle name="好_区划调整后分析1_目录_（国资办）项目12.1）" xfId="0"/>
    <cellStyle name="好_区划调整后分析1_薄本（印刷）" xfId="0"/>
    <cellStyle name="好_区划调整后分析1_薄本（印刷）_正常经费22" xfId="0"/>
    <cellStyle name="好_区划调整后分析1_薄本（印刷）_（国资办）项目12.1）" xfId="0"/>
    <cellStyle name="好_区划调整测算3.9" xfId="0"/>
    <cellStyle name="好_区划调整测算3.9_2014年财政收支预算（浅绿色封皮、薄本印刷10份）" xfId="0"/>
    <cellStyle name="好_区划调整测算3.9_2014年财政收支预算（浅绿色封皮、薄本印刷10份）1" xfId="0"/>
    <cellStyle name="好_区划调整测算3.9_2014年财政收支预算（浅绿色封皮、薄本印刷10份）1_正常经费22" xfId="0"/>
    <cellStyle name="好_区划调整测算3.9_2014年财政收支预算（浅绿色封皮、薄本印刷10份）1_（国资办）项目12.1）" xfId="0"/>
    <cellStyle name="好_区划调整测算3.9_2014年财政收支预算（浅绿色封皮、薄本印刷10份）_正常经费22" xfId="0"/>
    <cellStyle name="好_区划调整测算3.9_2014年财政收支预算（浅绿色封皮、薄本印刷10份）_（国资办）项目12.1）" xfId="0"/>
    <cellStyle name="好_区划调整测算3.9_2014年部门预算（总表）" xfId="0"/>
    <cellStyle name="好_区划调整测算3.9_2014年部门预算（总表）_正常经费22" xfId="0"/>
    <cellStyle name="好_区划调整测算3.9_2014年部门预算（总表）_（国资办）项目12.1）" xfId="0"/>
    <cellStyle name="好_区划调整测算3.9_2016年财政收支预算（薄本）1205" xfId="0"/>
    <cellStyle name="好_区划调整测算3.9_修改（厚本）3.28" xfId="0"/>
    <cellStyle name="好_区划调整测算3.9_厚本准备" xfId="0"/>
    <cellStyle name="好_区划调整测算3.9_厚本准备_正常经费22" xfId="0"/>
    <cellStyle name="好_区划调整测算3.9_厚本准备_（国资办）项目12.1）" xfId="0"/>
    <cellStyle name="好_区划调整测算3.9_目录" xfId="0"/>
    <cellStyle name="好_区划调整测算3.9_目录_正常经费22" xfId="0"/>
    <cellStyle name="好_区划调整测算3.9_目录_（国资办）项目12.1）" xfId="0"/>
    <cellStyle name="好_区划调整测算3.9_薄本（印刷）" xfId="0"/>
    <cellStyle name="好_区划调整测算3.9_薄本（印刷）_正常经费22" xfId="0"/>
    <cellStyle name="好_区划调整测算3.9_薄本（印刷）_（国资办）项目12.1）" xfId="0"/>
    <cellStyle name="好_卫生(按照总人口测算）—20080416" xfId="0"/>
    <cellStyle name="好_卫生(按照总人口测算）—20080416_不含人员经费系数" xfId="0"/>
    <cellStyle name="好_卫生(按照总人口测算）—20080416_不含人员经费系数_正常经费22" xfId="0"/>
    <cellStyle name="好_卫生(按照总人口测算）—20080416_不含人员经费系数_（国资办）项目12.1）" xfId="0"/>
    <cellStyle name="好_卫生(按照总人口测算）—20080416_县市旗测算-新科目（含人口规模效应）" xfId="0"/>
    <cellStyle name="好_卫生(按照总人口测算）—20080416_县市旗测算-新科目（含人口规模效应）_正常经费22" xfId="0"/>
    <cellStyle name="好_卫生(按照总人口测算）—20080416_县市旗测算-新科目（含人口规模效应）_（国资办）项目12.1）" xfId="0"/>
    <cellStyle name="好_卫生(按照总人口测算）—20080416_正常经费22" xfId="0"/>
    <cellStyle name="好_卫生(按照总人口测算）—20080416_民生政策最低支出需求" xfId="0"/>
    <cellStyle name="好_卫生(按照总人口测算）—20080416_民生政策最低支出需求_正常经费22" xfId="0"/>
    <cellStyle name="好_卫生(按照总人口测算）—20080416_民生政策最低支出需求_（国资办）项目12.1）" xfId="0"/>
    <cellStyle name="好_卫生(按照总人口测算）—20080416_（国资办）项目12.1）" xfId="0"/>
    <cellStyle name="好_卫生部门" xfId="0"/>
    <cellStyle name="好_卫生部门_正常经费22" xfId="0"/>
    <cellStyle name="好_卫生部门_（国资办）项目12.1）" xfId="0"/>
    <cellStyle name="好_危改资金测算" xfId="0"/>
    <cellStyle name="好_危改资金测算_正常经费22" xfId="0"/>
    <cellStyle name="好_危改资金测算_（国资办）项目12.1）" xfId="0"/>
    <cellStyle name="好_厚本准备" xfId="0"/>
    <cellStyle name="好_厚本准备_正常经费22" xfId="0"/>
    <cellStyle name="好_厚本准备_（国资办）项目12.1）" xfId="0"/>
    <cellStyle name="好_县区合并测算20080421" xfId="0"/>
    <cellStyle name="好_县区合并测算20080421_不含人员经费系数" xfId="0"/>
    <cellStyle name="好_县区合并测算20080421_不含人员经费系数_正常经费22" xfId="0"/>
    <cellStyle name="好_县区合并测算20080421_不含人员经费系数_（国资办）项目12.1）" xfId="0"/>
    <cellStyle name="好_县区合并测算20080421_县市旗测算-新科目（含人口规模效应）" xfId="0"/>
    <cellStyle name="好_县区合并测算20080421_县市旗测算-新科目（含人口规模效应）_正常经费22" xfId="0"/>
    <cellStyle name="好_县区合并测算20080421_县市旗测算-新科目（含人口规模效应）_（国资办）项目12.1）" xfId="0"/>
    <cellStyle name="好_县区合并测算20080421_正常经费22" xfId="0"/>
    <cellStyle name="好_县区合并测算20080421_民生政策最低支出需求" xfId="0"/>
    <cellStyle name="好_县区合并测算20080421_民生政策最低支出需求_正常经费22" xfId="0"/>
    <cellStyle name="好_县区合并测算20080421_民生政策最低支出需求_（国资办）项目12.1）" xfId="0"/>
    <cellStyle name="好_县区合并测算20080421_（国资办）项目12.1）" xfId="0"/>
    <cellStyle name="好_县区合并测算20080423(按照各省比重）" xfId="0"/>
    <cellStyle name="好_县区合并测算20080423(按照各省比重）_不含人员经费系数" xfId="0"/>
    <cellStyle name="好_县区合并测算20080423(按照各省比重）_不含人员经费系数_正常经费22" xfId="0"/>
    <cellStyle name="好_县区合并测算20080423(按照各省比重）_不含人员经费系数_（国资办）项目12.1）" xfId="0"/>
    <cellStyle name="好_县区合并测算20080423(按照各省比重）_县市旗测算-新科目（含人口规模效应）" xfId="0"/>
    <cellStyle name="好_县区合并测算20080423(按照各省比重）_县市旗测算-新科目（含人口规模效应）_正常经费22" xfId="0"/>
    <cellStyle name="好_县区合并测算20080423(按照各省比重）_县市旗测算-新科目（含人口规模效应）_（国资办）项目12.1）" xfId="0"/>
    <cellStyle name="好_县区合并测算20080423(按照各省比重）_正常经费22" xfId="0"/>
    <cellStyle name="好_县区合并测算20080423(按照各省比重）_民生政策最低支出需求" xfId="0"/>
    <cellStyle name="好_县区合并测算20080423(按照各省比重）_民生政策最低支出需求_正常经费22" xfId="0"/>
    <cellStyle name="好_县区合并测算20080423(按照各省比重）_民生政策最低支出需求_（国资办）项目12.1）" xfId="0"/>
    <cellStyle name="好_县区合并测算20080423(按照各省比重）_（国资办）项目12.1）" xfId="0"/>
    <cellStyle name="好_县市旗测算-新科目（20080626）" xfId="0"/>
    <cellStyle name="好_县市旗测算-新科目（20080626）_不含人员经费系数" xfId="0"/>
    <cellStyle name="好_县市旗测算-新科目（20080626）_不含人员经费系数_正常经费22" xfId="0"/>
    <cellStyle name="好_县市旗测算-新科目（20080626）_不含人员经费系数_（国资办）项目12.1）" xfId="0"/>
    <cellStyle name="好_县市旗测算-新科目（20080626）_县市旗测算-新科目（含人口规模效应）" xfId="0"/>
    <cellStyle name="好_县市旗测算-新科目（20080626）_县市旗测算-新科目（含人口规模效应）_正常经费22" xfId="0"/>
    <cellStyle name="好_县市旗测算-新科目（20080626）_县市旗测算-新科目（含人口规模效应）_（国资办）项目12.1）" xfId="0"/>
    <cellStyle name="好_县市旗测算-新科目（20080626）_正常经费22" xfId="0"/>
    <cellStyle name="好_县市旗测算-新科目（20080626）_民生政策最低支出需求" xfId="0"/>
    <cellStyle name="好_县市旗测算-新科目（20080626）_民生政策最低支出需求_正常经费22" xfId="0"/>
    <cellStyle name="好_县市旗测算-新科目（20080626）_民生政策最低支出需求_（国资办）项目12.1）" xfId="0"/>
    <cellStyle name="好_县市旗测算-新科目（20080626）_（国资办）项目12.1）" xfId="0"/>
    <cellStyle name="好_县市旗测算-新科目（20080627）" xfId="0"/>
    <cellStyle name="好_县市旗测算-新科目（20080627）_不含人员经费系数" xfId="0"/>
    <cellStyle name="好_县市旗测算-新科目（20080627）_不含人员经费系数_正常经费22" xfId="0"/>
    <cellStyle name="好_县市旗测算-新科目（20080627）_不含人员经费系数_（国资办）项目12.1）" xfId="0"/>
    <cellStyle name="好_县市旗测算-新科目（20080627）_县市旗测算-新科目（含人口规模效应）" xfId="0"/>
    <cellStyle name="好_县市旗测算-新科目（20080627）_县市旗测算-新科目（含人口规模效应）_正常经费22" xfId="0"/>
    <cellStyle name="好_县市旗测算-新科目（20080627）_县市旗测算-新科目（含人口规模效应）_（国资办）项目12.1）" xfId="0"/>
    <cellStyle name="好_县市旗测算-新科目（20080627）_正常经费22" xfId="0"/>
    <cellStyle name="好_县市旗测算-新科目（20080627）_民生政策最低支出需求" xfId="0"/>
    <cellStyle name="好_县市旗测算-新科目（20080627）_民生政策最低支出需求_正常经费22" xfId="0"/>
    <cellStyle name="好_县市旗测算-新科目（20080627）_民生政策最低支出需求_（国资办）项目12.1）" xfId="0"/>
    <cellStyle name="好_县市旗测算-新科目（20080627）_（国资办）项目12.1）" xfId="0"/>
    <cellStyle name="好_县市旗测算20080508" xfId="0"/>
    <cellStyle name="好_县市旗测算20080508_不含人员经费系数" xfId="0"/>
    <cellStyle name="好_县市旗测算20080508_不含人员经费系数_正常经费22" xfId="0"/>
    <cellStyle name="好_县市旗测算20080508_不含人员经费系数_（国资办）项目12.1）" xfId="0"/>
    <cellStyle name="好_县市旗测算20080508_县市旗测算-新科目（含人口规模效应）" xfId="0"/>
    <cellStyle name="好_县市旗测算20080508_县市旗测算-新科目（含人口规模效应）_正常经费22" xfId="0"/>
    <cellStyle name="好_县市旗测算20080508_县市旗测算-新科目（含人口规模效应）_（国资办）项目12.1）" xfId="0"/>
    <cellStyle name="好_县市旗测算20080508_正常经费22" xfId="0"/>
    <cellStyle name="好_县市旗测算20080508_民生政策最低支出需求" xfId="0"/>
    <cellStyle name="好_县市旗测算20080508_民生政策最低支出需求_正常经费22" xfId="0"/>
    <cellStyle name="好_县市旗测算20080508_民生政策最低支出需求_（国资办）项目12.1）" xfId="0"/>
    <cellStyle name="好_县市旗测算20080508_（国资办）项目12.1）" xfId="0"/>
    <cellStyle name="好_同德" xfId="0"/>
    <cellStyle name="好_同德_正常经费22" xfId="0"/>
    <cellStyle name="好_同德_（国资办）项目12.1）" xfId="0"/>
    <cellStyle name="好_城建部门" xfId="0"/>
    <cellStyle name="好_城建部门_正常经费22" xfId="0"/>
    <cellStyle name="好_城建部门_（国资办）项目12.1）" xfId="0"/>
    <cellStyle name="好_基本支出分经济科目表 (3)" xfId="0"/>
    <cellStyle name="好_基本支出分经济科目表 (3)_Xl0000046" xfId="0"/>
    <cellStyle name="好_基本支出分经济科目表 (3)_副本Xl0000044" xfId="0"/>
    <cellStyle name="好_复件 部门预算科目及来源表1204 (2)" xfId="0"/>
    <cellStyle name="好_复件 部门预算科目及来源表1204 (2)_Xl0000046" xfId="0"/>
    <cellStyle name="好_复件 部门预算科目及来源表1204 (2)_副本Xl0000044" xfId="0"/>
    <cellStyle name="好_复件 部门预算科目及来源表1204 (3)" xfId="0"/>
    <cellStyle name="好_复件 部门预算科目及来源表1204 (3)_Xl0000046" xfId="0"/>
    <cellStyle name="好_复件 部门预算科目及来源表1204 (3)_副本Xl0000044" xfId="0"/>
    <cellStyle name="好_安徽 缺口县区测算(地方填报)1" xfId="0"/>
    <cellStyle name="好_安徽 缺口县区测算(地方填报)1_正常经费22" xfId="0"/>
    <cellStyle name="好_安徽 缺口县区测算(地方填报)1_（国资办）项目12.1）" xfId="0"/>
    <cellStyle name="好_山东省民生支出标准" xfId="0"/>
    <cellStyle name="好_山东省民生支出标准_正常经费22" xfId="0"/>
    <cellStyle name="好_山东省民生支出标准_（国资办）项目12.1）" xfId="0"/>
    <cellStyle name="好_市辖区测算-新科目（20080626）" xfId="0"/>
    <cellStyle name="好_市辖区测算-新科目（20080626）_不含人员经费系数" xfId="0"/>
    <cellStyle name="好_市辖区测算-新科目（20080626）_不含人员经费系数_正常经费22" xfId="0"/>
    <cellStyle name="好_市辖区测算-新科目（20080626）_不含人员经费系数_（国资办）项目12.1）" xfId="0"/>
    <cellStyle name="好_市辖区测算-新科目（20080626）_县市旗测算-新科目（含人口规模效应）" xfId="0"/>
    <cellStyle name="好_市辖区测算-新科目（20080626）_县市旗测算-新科目（含人口规模效应）_正常经费22" xfId="0"/>
    <cellStyle name="好_市辖区测算-新科目（20080626）_县市旗测算-新科目（含人口规模效应）_（国资办）项目12.1）" xfId="0"/>
    <cellStyle name="好_市辖区测算-新科目（20080626）_正常经费22" xfId="0"/>
    <cellStyle name="好_市辖区测算-新科目（20080626）_民生政策最低支出需求" xfId="0"/>
    <cellStyle name="好_市辖区测算-新科目（20080626）_民生政策最低支出需求_正常经费22" xfId="0"/>
    <cellStyle name="好_市辖区测算-新科目（20080626）_民生政策最低支出需求_（国资办）项目12.1）" xfId="0"/>
    <cellStyle name="好_市辖区测算-新科目（20080626）_（国资办）项目12.1）" xfId="0"/>
    <cellStyle name="好_市辖区测算20080510" xfId="0"/>
    <cellStyle name="好_市辖区测算20080510_不含人员经费系数" xfId="0"/>
    <cellStyle name="好_市辖区测算20080510_不含人员经费系数_正常经费22" xfId="0"/>
    <cellStyle name="好_市辖区测算20080510_不含人员经费系数_（国资办）项目12.1）" xfId="0"/>
    <cellStyle name="好_市辖区测算20080510_县市旗测算-新科目（含人口规模效应）" xfId="0"/>
    <cellStyle name="好_市辖区测算20080510_县市旗测算-新科目（含人口规模效应）_正常经费22" xfId="0"/>
    <cellStyle name="好_市辖区测算20080510_县市旗测算-新科目（含人口规模效应）_（国资办）项目12.1）" xfId="0"/>
    <cellStyle name="好_市辖区测算20080510_正常经费22" xfId="0"/>
    <cellStyle name="好_市辖区测算20080510_民生政策最低支出需求" xfId="0"/>
    <cellStyle name="好_市辖区测算20080510_民生政策最低支出需求_正常经费22" xfId="0"/>
    <cellStyle name="好_市辖区测算20080510_民生政策最低支出需求_（国资办）项目12.1）" xfId="0"/>
    <cellStyle name="好_市辖区测算20080510_（国资办）项目12.1）" xfId="0"/>
    <cellStyle name="好_平邑" xfId="0"/>
    <cellStyle name="好_平邑_正常经费22" xfId="0"/>
    <cellStyle name="好_平邑_（国资办）项目12.1）" xfId="0"/>
    <cellStyle name="好_总人口" xfId="0"/>
    <cellStyle name="好_总人口_正常经费22" xfId="0"/>
    <cellStyle name="好_总人口_（国资办）项目12.1）" xfId="0"/>
    <cellStyle name="好_成本差异系数" xfId="0"/>
    <cellStyle name="好_成本差异系数_正常经费22" xfId="0"/>
    <cellStyle name="好_成本差异系数_（国资办）项目12.1）" xfId="0"/>
    <cellStyle name="好_成本差异系数（含人口规模）" xfId="0"/>
    <cellStyle name="好_成本差异系数（含人口规模）_正常经费22" xfId="0"/>
    <cellStyle name="好_成本差异系数（含人口规模）_（国资办）项目12.1）" xfId="0"/>
    <cellStyle name="好_报告附表" xfId="0"/>
    <cellStyle name="好_报告附表_正常经费22" xfId="0"/>
    <cellStyle name="好_报告附表_（国资办）项目12.1）" xfId="0"/>
    <cellStyle name="好_教育(按照总人口测算）—20080416" xfId="0"/>
    <cellStyle name="好_教育(按照总人口测算）—20080416_不含人员经费系数" xfId="0"/>
    <cellStyle name="好_教育(按照总人口测算）—20080416_不含人员经费系数_正常经费22" xfId="0"/>
    <cellStyle name="好_教育(按照总人口测算）—20080416_不含人员经费系数_（国资办）项目12.1）" xfId="0"/>
    <cellStyle name="好_教育(按照总人口测算）—20080416_县市旗测算-新科目（含人口规模效应）" xfId="0"/>
    <cellStyle name="好_教育(按照总人口测算）—20080416_县市旗测算-新科目（含人口规模效应）_正常经费22" xfId="0"/>
    <cellStyle name="好_教育(按照总人口测算）—20080416_县市旗测算-新科目（含人口规模效应）_（国资办）项目12.1）" xfId="0"/>
    <cellStyle name="好_教育(按照总人口测算）—20080416_正常经费22" xfId="0"/>
    <cellStyle name="好_教育(按照总人口测算）—20080416_民生政策最低支出需求" xfId="0"/>
    <cellStyle name="好_教育(按照总人口测算）—20080416_民生政策最低支出需求_正常经费22" xfId="0"/>
    <cellStyle name="好_教育(按照总人口测算）—20080416_民生政策最低支出需求_（国资办）项目12.1）" xfId="0"/>
    <cellStyle name="好_教育(按照总人口测算）—20080416_（国资办）项目12.1）" xfId="0"/>
    <cellStyle name="好_文体广播事业(按照总人口测算）—20080416" xfId="0"/>
    <cellStyle name="好_文体广播事业(按照总人口测算）—20080416_不含人员经费系数" xfId="0"/>
    <cellStyle name="好_文体广播事业(按照总人口测算）—20080416_不含人员经费系数_正常经费22" xfId="0"/>
    <cellStyle name="好_文体广播事业(按照总人口测算）—20080416_不含人员经费系数_（国资办）项目12.1）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正常经费22" xfId="0"/>
    <cellStyle name="好_文体广播事业(按照总人口测算）—20080416_县市旗测算-新科目（含人口规模效应）_（国资办）项目12.1）" xfId="0"/>
    <cellStyle name="好_文体广播事业(按照总人口测算）—20080416_正常经费22" xfId="0"/>
    <cellStyle name="好_文体广播事业(按照总人口测算）—20080416_民生政策最低支出需求" xfId="0"/>
    <cellStyle name="好_文体广播事业(按照总人口测算）—20080416_民生政策最低支出需求_正常经费22" xfId="0"/>
    <cellStyle name="好_文体广播事业(按照总人口测算）—20080416_民生政策最低支出需求_（国资办）项目12.1）" xfId="0"/>
    <cellStyle name="好_文体广播事业(按照总人口测算）—20080416_（国资办）项目12.1）" xfId="0"/>
    <cellStyle name="好_文体广播部门" xfId="0"/>
    <cellStyle name="好_文体广播部门_正常经费22" xfId="0"/>
    <cellStyle name="好_文体广播部门_（国资办）项目12.1）" xfId="0"/>
    <cellStyle name="好_核定人数下发表" xfId="0"/>
    <cellStyle name="好_核定人数下发表_正常经费22" xfId="0"/>
    <cellStyle name="好_核定人数下发表_（国资办）项目12.1）" xfId="0"/>
    <cellStyle name="好_核定人数对比" xfId="0"/>
    <cellStyle name="好_核定人数对比_正常经费22" xfId="0"/>
    <cellStyle name="好_核定人数对比_（国资办）项目12.1）" xfId="0"/>
    <cellStyle name="好_检验表" xfId="0"/>
    <cellStyle name="好_检验表_正常经费22" xfId="0"/>
    <cellStyle name="好_检验表_（国资办）项目12.1）" xfId="0"/>
    <cellStyle name="好_检验表（调整后）" xfId="0"/>
    <cellStyle name="好_检验表（调整后）_正常经费22" xfId="0"/>
    <cellStyle name="好_检验表（调整后）_（国资办）项目12.1）" xfId="0"/>
    <cellStyle name="好_每月收入预计" xfId="0"/>
    <cellStyle name="好_每月收入预计_2014年财政收支预算（浅绿色封皮、薄本印刷10份）" xfId="0"/>
    <cellStyle name="好_每月收入预计_2014年财政收支预算（浅绿色封皮、薄本印刷10份）1" xfId="0"/>
    <cellStyle name="好_每月收入预计_2014年财政收支预算（浅绿色封皮、薄本印刷10份）1_正常经费22" xfId="0"/>
    <cellStyle name="好_每月收入预计_2014年财政收支预算（浅绿色封皮、薄本印刷10份）1_（国资办）项目12.1）" xfId="0"/>
    <cellStyle name="好_每月收入预计_2014年财政收支预算（浅绿色封皮、薄本印刷10份）_正常经费22" xfId="0"/>
    <cellStyle name="好_每月收入预计_2014年财政收支预算（浅绿色封皮、薄本印刷10份）_（国资办）项目12.1）" xfId="0"/>
    <cellStyle name="好_每月收入预计_2014年部门预算（总表）" xfId="0"/>
    <cellStyle name="好_每月收入预计_2014年部门预算（总表）_正常经费22" xfId="0"/>
    <cellStyle name="好_每月收入预计_2014年部门预算（总表）_（国资办）项目12.1）" xfId="0"/>
    <cellStyle name="好_每月收入预计_2016年财政收支预算（薄本）1205" xfId="0"/>
    <cellStyle name="好_每月收入预计_修改（厚本）3.28" xfId="0"/>
    <cellStyle name="好_每月收入预计_厚本准备" xfId="0"/>
    <cellStyle name="好_每月收入预计_厚本准备_正常经费22" xfId="0"/>
    <cellStyle name="好_每月收入预计_厚本准备_（国资办）项目12.1）" xfId="0"/>
    <cellStyle name="好_每月收入预计_目录" xfId="0"/>
    <cellStyle name="好_每月收入预计_目录_正常经费22" xfId="0"/>
    <cellStyle name="好_每月收入预计_目录_（国资办）项目12.1）" xfId="0"/>
    <cellStyle name="好_每月收入预计_薄本（印刷）" xfId="0"/>
    <cellStyle name="好_每月收入预计_薄本（印刷）_正常经费22" xfId="0"/>
    <cellStyle name="好_每月收入预计_薄本（印刷）_（国资办）项目12.1）" xfId="0"/>
    <cellStyle name="好_民生政策最低支出需求" xfId="0"/>
    <cellStyle name="好_民生政策最低支出需求_正常经费22" xfId="0"/>
    <cellStyle name="好_民生政策最低支出需求_（国资办）项目12.1）" xfId="0"/>
    <cellStyle name="好_汇总" xfId="0"/>
    <cellStyle name="好_汇总-县级财政报表附表" xfId="0"/>
    <cellStyle name="好_汇总-县级财政报表附表_正常经费22" xfId="0"/>
    <cellStyle name="好_汇总-县级财政报表附表_（国资办）项目12.1）" xfId="0"/>
    <cellStyle name="好_汇总_正常经费22" xfId="0"/>
    <cellStyle name="好_汇总_（国资办）项目12.1）" xfId="0"/>
    <cellStyle name="好_汇总表" xfId="0"/>
    <cellStyle name="好_汇总表4" xfId="0"/>
    <cellStyle name="好_汇总表4_正常经费22" xfId="0"/>
    <cellStyle name="好_汇总表4_（国资办）项目12.1）" xfId="0"/>
    <cellStyle name="好_汇总表_正常经费22" xfId="0"/>
    <cellStyle name="好_汇总表_（国资办）项目12.1）" xfId="0"/>
    <cellStyle name="好_沈阳" xfId="0"/>
    <cellStyle name="好_河南 缺口县区测算(地方填报)" xfId="0"/>
    <cellStyle name="好_河南 缺口县区测算(地方填报)_正常经费22" xfId="0"/>
    <cellStyle name="好_河南 缺口县区测算(地方填报)_（国资办）项目12.1）" xfId="0"/>
    <cellStyle name="好_河南 缺口县区测算(地方填报白)" xfId="0"/>
    <cellStyle name="好_河南 缺口县区测算(地方填报白)_正常经费22" xfId="0"/>
    <cellStyle name="好_河南 缺口县区测算(地方填报白)_（国资办）项目12.1）" xfId="0"/>
    <cellStyle name="好_测算结果" xfId="0"/>
    <cellStyle name="好_测算结果_正常经费22" xfId="0"/>
    <cellStyle name="好_测算结果_（国资办）项目12.1）" xfId="0"/>
    <cellStyle name="好_测算结果汇总" xfId="0"/>
    <cellStyle name="好_测算结果汇总_正常经费22" xfId="0"/>
    <cellStyle name="好_测算结果汇总_（国资办）项目12.1）" xfId="0"/>
    <cellStyle name="好_浑南增值税返还" xfId="0"/>
    <cellStyle name="好_浑南增值税返还_正常经费22" xfId="0"/>
    <cellStyle name="好_浑南增值税返还_（国资办）项目12.1）" xfId="0"/>
    <cellStyle name="好_目录" xfId="0"/>
    <cellStyle name="好_目录_正常经费22" xfId="0"/>
    <cellStyle name="好_目录_（国资办）项目12.1）" xfId="0"/>
    <cellStyle name="好_第一部分：综合全" xfId="0"/>
    <cellStyle name="好_第一部分：综合全_正常经费22" xfId="0"/>
    <cellStyle name="好_第一部分：综合全_（国资办）项目12.1）" xfId="0"/>
    <cellStyle name="好_第五部分(才淼、饶永宏）" xfId="0"/>
    <cellStyle name="好_第五部分(才淼、饶永宏）_正常经费22" xfId="0"/>
    <cellStyle name="好_第五部分(才淼、饶永宏）_（国资办）项目12.1）" xfId="0"/>
    <cellStyle name="好_缺口县区测算" xfId="0"/>
    <cellStyle name="好_缺口县区测算(按2007支出增长25%测算)" xfId="0"/>
    <cellStyle name="好_缺口县区测算(按2007支出增长25%测算)_正常经费22" xfId="0"/>
    <cellStyle name="好_缺口县区测算(按2007支出增长25%测算)_（国资办）项目12.1）" xfId="0"/>
    <cellStyle name="好_缺口县区测算(按核定人数)" xfId="0"/>
    <cellStyle name="好_缺口县区测算(按核定人数)_正常经费22" xfId="0"/>
    <cellStyle name="好_缺口县区测算(按核定人数)_（国资办）项目12.1）" xfId="0"/>
    <cellStyle name="好_缺口县区测算(财政部标准)" xfId="0"/>
    <cellStyle name="好_缺口县区测算(财政部标准)_正常经费22" xfId="0"/>
    <cellStyle name="好_缺口县区测算(财政部标准)_（国资办）项目12.1）" xfId="0"/>
    <cellStyle name="好_缺口县区测算_正常经费22" xfId="0"/>
    <cellStyle name="好_缺口县区测算_（国资办）项目12.1）" xfId="0"/>
    <cellStyle name="好_缺口县区测算（11.13）" xfId="0"/>
    <cellStyle name="好_缺口县区测算（11.13）_正常经费22" xfId="0"/>
    <cellStyle name="好_缺口县区测算（11.13）_（国资办）项目12.1）" xfId="0"/>
    <cellStyle name="好_自行调整差异系数顺序" xfId="0"/>
    <cellStyle name="好_自行调整差异系数顺序_正常经费22" xfId="0"/>
    <cellStyle name="好_自行调整差异系数顺序_（国资办）项目12.1）" xfId="0"/>
    <cellStyle name="好_薄本（印刷）" xfId="0"/>
    <cellStyle name="好_薄本（印刷）_正常经费22" xfId="0"/>
    <cellStyle name="好_薄本（印刷）_（国资办）项目12.1）" xfId="0"/>
    <cellStyle name="好_行政(燃修费)" xfId="0"/>
    <cellStyle name="好_行政(燃修费)_不含人员经费系数" xfId="0"/>
    <cellStyle name="好_行政(燃修费)_不含人员经费系数_正常经费22" xfId="0"/>
    <cellStyle name="好_行政(燃修费)_不含人员经费系数_（国资办）项目12.1）" xfId="0"/>
    <cellStyle name="好_行政(燃修费)_县市旗测算-新科目（含人口规模效应）" xfId="0"/>
    <cellStyle name="好_行政(燃修费)_县市旗测算-新科目（含人口规模效应）_正常经费22" xfId="0"/>
    <cellStyle name="好_行政(燃修费)_县市旗测算-新科目（含人口规模效应）_（国资办）项目12.1）" xfId="0"/>
    <cellStyle name="好_行政(燃修费)_正常经费22" xfId="0"/>
    <cellStyle name="好_行政(燃修费)_民生政策最低支出需求" xfId="0"/>
    <cellStyle name="好_行政(燃修费)_民生政策最低支出需求_正常经费22" xfId="0"/>
    <cellStyle name="好_行政(燃修费)_民生政策最低支出需求_（国资办）项目12.1）" xfId="0"/>
    <cellStyle name="好_行政(燃修费)_（国资办）项目12.1）" xfId="0"/>
    <cellStyle name="好_行政公检法测算" xfId="0"/>
    <cellStyle name="好_行政公检法测算_不含人员经费系数" xfId="0"/>
    <cellStyle name="好_行政公检法测算_不含人员经费系数_正常经费22" xfId="0"/>
    <cellStyle name="好_行政公检法测算_不含人员经费系数_（国资办）项目12.1）" xfId="0"/>
    <cellStyle name="好_行政公检法测算_县市旗测算-新科目（含人口规模效应）" xfId="0"/>
    <cellStyle name="好_行政公检法测算_县市旗测算-新科目（含人口规模效应）_正常经费22" xfId="0"/>
    <cellStyle name="好_行政公检法测算_县市旗测算-新科目（含人口规模效应）_（国资办）项目12.1）" xfId="0"/>
    <cellStyle name="好_行政公检法测算_正常经费22" xfId="0"/>
    <cellStyle name="好_行政公检法测算_民生政策最低支出需求" xfId="0"/>
    <cellStyle name="好_行政公检法测算_民生政策最低支出需求_正常经费22" xfId="0"/>
    <cellStyle name="好_行政公检法测算_民生政策最低支出需求_（国资办）项目12.1）" xfId="0"/>
    <cellStyle name="好_行政公检法测算_（国资办）项目12.1）" xfId="0"/>
    <cellStyle name="好_行政（人员）" xfId="0"/>
    <cellStyle name="好_行政（人员）_不含人员经费系数" xfId="0"/>
    <cellStyle name="好_行政（人员）_不含人员经费系数_正常经费22" xfId="0"/>
    <cellStyle name="好_行政（人员）_不含人员经费系数_（国资办）项目12.1）" xfId="0"/>
    <cellStyle name="好_行政（人员）_县市旗测算-新科目（含人口规模效应）" xfId="0"/>
    <cellStyle name="好_行政（人员）_县市旗测算-新科目（含人口规模效应）_正常经费22" xfId="0"/>
    <cellStyle name="好_行政（人员）_县市旗测算-新科目（含人口规模效应）_（国资办）项目12.1）" xfId="0"/>
    <cellStyle name="好_行政（人员）_正常经费22" xfId="0"/>
    <cellStyle name="好_行政（人员）_民生政策最低支出需求" xfId="0"/>
    <cellStyle name="好_行政（人员）_民生政策最低支出需求_正常经费22" xfId="0"/>
    <cellStyle name="好_行政（人员）_民生政策最低支出需求_（国资办）项目12.1）" xfId="0"/>
    <cellStyle name="好_行政（人员）_（国资办）项目12.1）" xfId="0"/>
    <cellStyle name="好_财力差异计算表(不含非农业区)" xfId="0"/>
    <cellStyle name="好_财力差异计算表(不含非农业区)_正常经费22" xfId="0"/>
    <cellStyle name="好_财力差异计算表(不含非农业区)_（国资办）项目12.1）" xfId="0"/>
    <cellStyle name="好_财政供养人员" xfId="0"/>
    <cellStyle name="好_财政供养人员_正常经费22" xfId="0"/>
    <cellStyle name="好_财政供养人员_（国资办）项目12.1）" xfId="0"/>
    <cellStyle name="好_重点民生支出需求测算表社保（农村低保）081112" xfId="0"/>
    <cellStyle name="好_重点民生支出需求测算表社保（农村低保）081112_正常经费22" xfId="0"/>
    <cellStyle name="好_重点民生支出需求测算表社保（农村低保）081112_（国资办）项目12.1）" xfId="0"/>
    <cellStyle name="好_附表" xfId="0"/>
    <cellStyle name="好_附表_11年收支预计及12年预支预算（12.14）" xfId="0"/>
    <cellStyle name="好_附表_11年收支预计及12年预支预算（12.14）_正常经费22" xfId="0"/>
    <cellStyle name="好_附表_11年收支预计及12年预支预算（12.14）_（国资办）项目12.1）" xfId="0"/>
    <cellStyle name="好_附表_2011年东陵（浑南新区）结算单" xfId="0"/>
    <cellStyle name="好_附表_2011年东陵（浑南新区）结算单_正常经费22" xfId="0"/>
    <cellStyle name="好_附表_2011年东陵（浑南新区）结算单_（国资办）项目12.1）" xfId="0"/>
    <cellStyle name="好_附表_2011年航高基地税收返还（2.3）" xfId="0"/>
    <cellStyle name="好_附表_2011年航高基地税收返还（2.3）_正常经费22" xfId="0"/>
    <cellStyle name="好_附表_2011年航高基地税收返还（2.3）_（国资办）项目12.1）" xfId="0"/>
    <cellStyle name="好_附表_2012年财力测算表" xfId="0"/>
    <cellStyle name="好_附表_2012年财力测算表_正常经费22" xfId="0"/>
    <cellStyle name="好_附表_2012年财力测算表_（国资办）项目12.1）" xfId="0"/>
    <cellStyle name="好_附表_2014年财政收支预算（浅绿色封皮、薄本印刷10份）" xfId="0"/>
    <cellStyle name="好_附表_2014年财政收支预算（浅绿色封皮、薄本印刷10份）1" xfId="0"/>
    <cellStyle name="好_附表_2014年财政收支预算（浅绿色封皮、薄本印刷10份）1_正常经费22" xfId="0"/>
    <cellStyle name="好_附表_2014年财政收支预算（浅绿色封皮、薄本印刷10份）1_（国资办）项目12.1）" xfId="0"/>
    <cellStyle name="好_附表_2014年财政收支预算（浅绿色封皮、薄本印刷10份）_正常经费22" xfId="0"/>
    <cellStyle name="好_附表_2014年财政收支预算（浅绿色封皮、薄本印刷10份）_（国资办）项目12.1）" xfId="0"/>
    <cellStyle name="好_附表_2014年部门预算（总表）" xfId="0"/>
    <cellStyle name="好_附表_2014年部门预算（总表）_正常经费22" xfId="0"/>
    <cellStyle name="好_附表_2014年部门预算（总表）_（国资办）项目12.1）" xfId="0"/>
    <cellStyle name="好_附表_2016年财政收支预算（薄本）1205" xfId="0"/>
    <cellStyle name="好_附表_修改（厚本）3.28" xfId="0"/>
    <cellStyle name="好_附表_厚本准备" xfId="0"/>
    <cellStyle name="好_附表_厚本准备_正常经费22" xfId="0"/>
    <cellStyle name="好_附表_厚本准备_（国资办）项目12.1）" xfId="0"/>
    <cellStyle name="好_附表_收支调度" xfId="0"/>
    <cellStyle name="好_附表_收支调度_正常经费22" xfId="0"/>
    <cellStyle name="好_附表_收支调度_（国资办）项目12.1）" xfId="0"/>
    <cellStyle name="好_附表_浑南增值税返还" xfId="0"/>
    <cellStyle name="好_附表_浑南增值税返还_正常经费22" xfId="0"/>
    <cellStyle name="好_附表_浑南增值税返还_（国资办）项目12.1）" xfId="0"/>
    <cellStyle name="好_附表_目录" xfId="0"/>
    <cellStyle name="好_附表_目录_正常经费22" xfId="0"/>
    <cellStyle name="好_附表_目录_（国资办）项目12.1）" xfId="0"/>
    <cellStyle name="好_附表_薄本（印刷）" xfId="0"/>
    <cellStyle name="好_附表_薄本（印刷）_正常经费22" xfId="0"/>
    <cellStyle name="好_附表_薄本（印刷）_（国资办）项目12.1）" xfId="0"/>
    <cellStyle name="好_附表_（最终）元旦加班表" xfId="0"/>
    <cellStyle name="好_附表_（最终）元旦加班表_正常经费22" xfId="0"/>
    <cellStyle name="好_附表_（最终）元旦加班表_（国资办）项目12.1）" xfId="0"/>
    <cellStyle name="好_附表（1-4）" xfId="0"/>
    <cellStyle name="好_附表（1-4）_2014年财政收支预算（浅绿色封皮、薄本印刷10份）" xfId="0"/>
    <cellStyle name="好_附表（1-4）_2014年财政收支预算（浅绿色封皮、薄本印刷10份）1" xfId="0"/>
    <cellStyle name="好_附表（1-4）_2014年财政收支预算（浅绿色封皮、薄本印刷10份）1_正常经费22" xfId="0"/>
    <cellStyle name="好_附表（1-4）_2014年财政收支预算（浅绿色封皮、薄本印刷10份）1_（国资办）项目12.1）" xfId="0"/>
    <cellStyle name="好_附表（1-4）_2014年财政收支预算（浅绿色封皮、薄本印刷10份）_正常经费22" xfId="0"/>
    <cellStyle name="好_附表（1-4）_2014年财政收支预算（浅绿色封皮、薄本印刷10份）_（国资办）项目12.1）" xfId="0"/>
    <cellStyle name="好_附表（1-4）_2014年部门预算（总表）" xfId="0"/>
    <cellStyle name="好_附表（1-4）_2014年部门预算（总表）_正常经费22" xfId="0"/>
    <cellStyle name="好_附表（1-4）_2014年部门预算（总表）_（国资办）项目12.1）" xfId="0"/>
    <cellStyle name="好_附表（1-4）_2016年财政收支预算（薄本）1205" xfId="0"/>
    <cellStyle name="好_附表（1-4）_修改（厚本）3.28" xfId="0"/>
    <cellStyle name="好_附表（1-4）_厚本准备" xfId="0"/>
    <cellStyle name="好_附表（1-4）_厚本准备_正常经费22" xfId="0"/>
    <cellStyle name="好_附表（1-4）_厚本准备_（国资办）项目12.1）" xfId="0"/>
    <cellStyle name="好_附表（1-4）_目录" xfId="0"/>
    <cellStyle name="好_附表（1-4）_目录_正常经费22" xfId="0"/>
    <cellStyle name="好_附表（1-4）_目录_（国资办）项目12.1）" xfId="0"/>
    <cellStyle name="好_附表（1-4）_薄本（印刷）" xfId="0"/>
    <cellStyle name="好_附表（1-4）_薄本（印刷）_正常经费22" xfId="0"/>
    <cellStyle name="好_附表（1-4）_薄本（印刷）_（国资办）项目12.1）" xfId="0"/>
    <cellStyle name="好_青海 缺口县区测算(地方填报)" xfId="0"/>
    <cellStyle name="好_青海 缺口县区测算(地方填报)_正常经费22" xfId="0"/>
    <cellStyle name="好_青海 缺口县区测算(地方填报)_（国资办）项目12.1）" xfId="0"/>
    <cellStyle name="好_黄凯书记汇报附表" xfId="0"/>
    <cellStyle name="好_黄凯书记汇报附表_2014年财政收支预算（浅绿色封皮、薄本印刷10份）" xfId="0"/>
    <cellStyle name="好_黄凯书记汇报附表_2014年财政收支预算（浅绿色封皮、薄本印刷10份）1" xfId="0"/>
    <cellStyle name="好_黄凯书记汇报附表_2014年财政收支预算（浅绿色封皮、薄本印刷10份）1_正常经费22" xfId="0"/>
    <cellStyle name="好_黄凯书记汇报附表_2014年财政收支预算（浅绿色封皮、薄本印刷10份）1_（国资办）项目12.1）" xfId="0"/>
    <cellStyle name="好_黄凯书记汇报附表_2014年财政收支预算（浅绿色封皮、薄本印刷10份）_正常经费22" xfId="0"/>
    <cellStyle name="好_黄凯书记汇报附表_2014年财政收支预算（浅绿色封皮、薄本印刷10份）_（国资办）项目12.1）" xfId="0"/>
    <cellStyle name="好_黄凯书记汇报附表_2014年部门预算（总表）" xfId="0"/>
    <cellStyle name="好_黄凯书记汇报附表_2014年部门预算（总表）_正常经费22" xfId="0"/>
    <cellStyle name="好_黄凯书记汇报附表_2014年部门预算（总表）_（国资办）项目12.1）" xfId="0"/>
    <cellStyle name="好_黄凯书记汇报附表_2016年财政收支预算（薄本）1205" xfId="0"/>
    <cellStyle name="好_黄凯书记汇报附表_修改（厚本）3.28" xfId="0"/>
    <cellStyle name="好_黄凯书记汇报附表_厚本准备" xfId="0"/>
    <cellStyle name="好_黄凯书记汇报附表_厚本准备_正常经费22" xfId="0"/>
    <cellStyle name="好_黄凯书记汇报附表_厚本准备_（国资办）项目12.1）" xfId="0"/>
    <cellStyle name="好_黄凯书记汇报附表_目录" xfId="0"/>
    <cellStyle name="好_黄凯书记汇报附表_目录_正常经费22" xfId="0"/>
    <cellStyle name="好_黄凯书记汇报附表_目录_（国资办）项目12.1）" xfId="0"/>
    <cellStyle name="好_黄凯书记汇报附表_薄本（印刷）" xfId="0"/>
    <cellStyle name="好_黄凯书记汇报附表_薄本（印刷）_正常经费22" xfId="0"/>
    <cellStyle name="好_黄凯书记汇报附表_薄本（印刷）_（国资办）项目12.1）" xfId="0"/>
    <cellStyle name="好_（最终）元旦加班表" xfId="0"/>
    <cellStyle name="好_（最终）元旦加班表_正常经费22" xfId="0"/>
    <cellStyle name="好_（最终）元旦加班表_（国资办）项目12.1）" xfId="0"/>
    <cellStyle name="小数" xfId="0"/>
    <cellStyle name="差_(区划后)2010年预算4.20" xfId="0"/>
    <cellStyle name="差_(区划后)2010年预算4.20_2014年财政收支预算（浅绿色封皮、薄本印刷10份）" xfId="0"/>
    <cellStyle name="差_(区划后)2010年预算4.20_2014年财政收支预算（浅绿色封皮、薄本印刷10份）1" xfId="0"/>
    <cellStyle name="差_(区划后)2010年预算4.20_2014年财政收支预算（浅绿色封皮、薄本印刷10份）1_正常经费22" xfId="0"/>
    <cellStyle name="差_(区划后)2010年预算4.20_2014年财政收支预算（浅绿色封皮、薄本印刷10份）1_（国资办）项目12.1）" xfId="0"/>
    <cellStyle name="差_(区划后)2010年预算4.20_2014年财政收支预算（浅绿色封皮、薄本印刷10份）_正常经费22" xfId="0"/>
    <cellStyle name="差_(区划后)2010年预算4.20_2014年财政收支预算（浅绿色封皮、薄本印刷10份）_（国资办）项目12.1）" xfId="0"/>
    <cellStyle name="差_(区划后)2010年预算4.20_2014年部门预算（总表）" xfId="0"/>
    <cellStyle name="差_(区划后)2010年预算4.20_2014年部门预算（总表）_正常经费22" xfId="0"/>
    <cellStyle name="差_(区划后)2010年预算4.20_2014年部门预算（总表）_（国资办）项目12.1）" xfId="0"/>
    <cellStyle name="差_(区划后)2010年预算4.20_2016年财政收支预算（薄本）1205" xfId="0"/>
    <cellStyle name="差_(区划后)2010年预算4.20_修改（厚本）3.28" xfId="0"/>
    <cellStyle name="差_(区划后)2010年预算4.20_厚本准备" xfId="0"/>
    <cellStyle name="差_(区划后)2010年预算4.20_厚本准备_正常经费22" xfId="0"/>
    <cellStyle name="差_(区划后)2010年预算4.20_厚本准备_（国资办）项目12.1）" xfId="0"/>
    <cellStyle name="差_(区划后)2010年预算4.20_目录" xfId="0"/>
    <cellStyle name="差_(区划后)2010年预算4.20_目录_正常经费22" xfId="0"/>
    <cellStyle name="差_(区划后)2010年预算4.20_目录_（国资办）项目12.1）" xfId="0"/>
    <cellStyle name="差_(区划后)2010年预算4.20_薄本（印刷）" xfId="0"/>
    <cellStyle name="差_(区划后)2010年预算4.20_薄本（印刷）_正常经费22" xfId="0"/>
    <cellStyle name="差_(区划后)2010年预算4.20_薄本（印刷）_（国资办）项目12.1）" xfId="0"/>
    <cellStyle name="差_(区划后)2010年预算4.8" xfId="0"/>
    <cellStyle name="差_(区划后)2010年预算4.8_2014年财政收支预算（浅绿色封皮、薄本印刷10份）" xfId="0"/>
    <cellStyle name="差_(区划后)2010年预算4.8_2014年财政收支预算（浅绿色封皮、薄本印刷10份）1" xfId="0"/>
    <cellStyle name="差_(区划后)2010年预算4.8_2014年财政收支预算（浅绿色封皮、薄本印刷10份）1_正常经费22" xfId="0"/>
    <cellStyle name="差_(区划后)2010年预算4.8_2014年财政收支预算（浅绿色封皮、薄本印刷10份）1_（国资办）项目12.1）" xfId="0"/>
    <cellStyle name="差_(区划后)2010年预算4.8_2014年财政收支预算（浅绿色封皮、薄本印刷10份）_正常经费22" xfId="0"/>
    <cellStyle name="差_(区划后)2010年预算4.8_2014年财政收支预算（浅绿色封皮、薄本印刷10份）_（国资办）项目12.1）" xfId="0"/>
    <cellStyle name="差_(区划后)2010年预算4.8_2014年部门预算（总表）" xfId="0"/>
    <cellStyle name="差_(区划后)2010年预算4.8_2014年部门预算（总表）_正常经费22" xfId="0"/>
    <cellStyle name="差_(区划后)2010年预算4.8_2014年部门预算（总表）_（国资办）项目12.1）" xfId="0"/>
    <cellStyle name="差_(区划后)2010年预算4.8_2016年财政收支预算（薄本）1205" xfId="0"/>
    <cellStyle name="差_(区划后)2010年预算4.8_修改（厚本）3.28" xfId="0"/>
    <cellStyle name="差_(区划后)2010年预算4.8_厚本准备" xfId="0"/>
    <cellStyle name="差_(区划后)2010年预算4.8_厚本准备_正常经费22" xfId="0"/>
    <cellStyle name="差_(区划后)2010年预算4.8_厚本准备_（国资办）项目12.1）" xfId="0"/>
    <cellStyle name="差_(区划后)2010年预算4.8_目录" xfId="0"/>
    <cellStyle name="差_(区划后)2010年预算4.8_目录_正常经费22" xfId="0"/>
    <cellStyle name="差_(区划后)2010年预算4.8_目录_（国资办）项目12.1）" xfId="0"/>
    <cellStyle name="差_(区划后)2010年预算4.8_薄本（印刷）" xfId="0"/>
    <cellStyle name="差_(区划后)2010年预算4.8_薄本（印刷）_正常经费22" xfId="0"/>
    <cellStyle name="差_(区划后)2010年预算4.8_薄本（印刷）_（国资办）项目12.1）" xfId="0"/>
    <cellStyle name="差_(调格式)副本2015年社会保险基金预算_辽宁省沈阳市（万元）含统筹个账4" xfId="0"/>
    <cellStyle name="差_(调格式)副本2015年社会保险基金预算_辽宁省沈阳市（万元）含统筹个账4_Xl0000046" xfId="0"/>
    <cellStyle name="差_(调格式)副本2015年社会保险基金预算_辽宁省沈阳市（万元）含统筹个账4_副本Xl0000044" xfId="0"/>
    <cellStyle name="差_00省级(打印)" xfId="0"/>
    <cellStyle name="差_00省级(打印)_正常经费22" xfId="0"/>
    <cellStyle name="差_00省级(打印)_（国资办）项目12.1）" xfId="0"/>
    <cellStyle name="差_03昭通" xfId="0"/>
    <cellStyle name="差_03昭通_正常经费22" xfId="0"/>
    <cellStyle name="差_03昭通_（国资办）项目12.1）" xfId="0"/>
    <cellStyle name="差_0502通海县" xfId="0"/>
    <cellStyle name="差_0502通海县_正常经费22" xfId="0"/>
    <cellStyle name="差_0502通海县_（国资办）项目12.1）" xfId="0"/>
    <cellStyle name="差_05潍坊" xfId="0"/>
    <cellStyle name="差_05潍坊_正常经费22" xfId="0"/>
    <cellStyle name="差_05潍坊_（国资办）项目12.1）" xfId="0"/>
    <cellStyle name="差_0605石屏县" xfId="0"/>
    <cellStyle name="差_0605石屏县_正常经费22" xfId="0"/>
    <cellStyle name="差_0605石屏县_（国资办）项目12.1）" xfId="0"/>
    <cellStyle name="差_07临沂" xfId="0"/>
    <cellStyle name="差_07临沂_正常经费22" xfId="0"/>
    <cellStyle name="差_07临沂_（国资办）项目12.1）" xfId="0"/>
    <cellStyle name="差_09黑龙江" xfId="0"/>
    <cellStyle name="差_09黑龙江_正常经费22" xfId="0"/>
    <cellStyle name="差_09黑龙江_（国资办）项目12.1）" xfId="0"/>
    <cellStyle name="差_1" xfId="0"/>
    <cellStyle name="差_1-6月新体制" xfId="0"/>
    <cellStyle name="差_1-6月新体制_2014年财政收支预算（浅绿色封皮、薄本印刷10份）" xfId="0"/>
    <cellStyle name="差_1-6月新体制_2014年财政收支预算（浅绿色封皮、薄本印刷10份）1" xfId="0"/>
    <cellStyle name="差_1-6月新体制_2014年财政收支预算（浅绿色封皮、薄本印刷10份）1_正常经费22" xfId="0"/>
    <cellStyle name="差_1-6月新体制_2014年财政收支预算（浅绿色封皮、薄本印刷10份）1_（国资办）项目12.1）" xfId="0"/>
    <cellStyle name="差_1-6月新体制_2014年财政收支预算（浅绿色封皮、薄本印刷10份）_正常经费22" xfId="0"/>
    <cellStyle name="差_1-6月新体制_2014年财政收支预算（浅绿色封皮、薄本印刷10份）_（国资办）项目12.1）" xfId="0"/>
    <cellStyle name="差_1-6月新体制_2014年部门预算（总表）" xfId="0"/>
    <cellStyle name="差_1-6月新体制_2014年部门预算（总表）_正常经费22" xfId="0"/>
    <cellStyle name="差_1-6月新体制_2014年部门预算（总表）_（国资办）项目12.1）" xfId="0"/>
    <cellStyle name="差_1-6月新体制_2016年财政收支预算（薄本）1205" xfId="0"/>
    <cellStyle name="差_1-6月新体制_修改（厚本）3.28" xfId="0"/>
    <cellStyle name="差_1-6月新体制_厚本准备" xfId="0"/>
    <cellStyle name="差_1-6月新体制_厚本准备_正常经费22" xfId="0"/>
    <cellStyle name="差_1-6月新体制_厚本准备_（国资办）项目12.1）" xfId="0"/>
    <cellStyle name="差_1-6月新体制_目录" xfId="0"/>
    <cellStyle name="差_1-6月新体制_目录_正常经费22" xfId="0"/>
    <cellStyle name="差_1-6月新体制_目录_（国资办）项目12.1）" xfId="0"/>
    <cellStyle name="差_1-6月新体制_薄本（印刷）" xfId="0"/>
    <cellStyle name="差_1-6月新体制_薄本（印刷）_正常经费22" xfId="0"/>
    <cellStyle name="差_1-6月新体制_薄本（印刷）_（国资办）项目12.1）" xfId="0"/>
    <cellStyle name="差_1-9分析表2010" xfId="0"/>
    <cellStyle name="差_1-9分析表2010_2014年财政收支预算（浅绿色封皮、薄本印刷10份）" xfId="0"/>
    <cellStyle name="差_1-9分析表2010_2014年财政收支预算（浅绿色封皮、薄本印刷10份）1" xfId="0"/>
    <cellStyle name="差_1-9分析表2010_2014年财政收支预算（浅绿色封皮、薄本印刷10份）1_正常经费22" xfId="0"/>
    <cellStyle name="差_1-9分析表2010_2014年财政收支预算（浅绿色封皮、薄本印刷10份）1_（国资办）项目12.1）" xfId="0"/>
    <cellStyle name="差_1-9分析表2010_2014年财政收支预算（浅绿色封皮、薄本印刷10份）_正常经费22" xfId="0"/>
    <cellStyle name="差_1-9分析表2010_2014年财政收支预算（浅绿色封皮、薄本印刷10份）_（国资办）项目12.1）" xfId="0"/>
    <cellStyle name="差_1-9分析表2010_2014年部门预算（总表）" xfId="0"/>
    <cellStyle name="差_1-9分析表2010_2014年部门预算（总表）_正常经费22" xfId="0"/>
    <cellStyle name="差_1-9分析表2010_2014年部门预算（总表）_（国资办）项目12.1）" xfId="0"/>
    <cellStyle name="差_1-9分析表2010_2016年财政收支预算（薄本）1205" xfId="0"/>
    <cellStyle name="差_1-9分析表2010_修改（厚本）3.28" xfId="0"/>
    <cellStyle name="差_1-9分析表2010_厚本准备" xfId="0"/>
    <cellStyle name="差_1-9分析表2010_厚本准备_正常经费22" xfId="0"/>
    <cellStyle name="差_1-9分析表2010_厚本准备_（国资办）项目12.1）" xfId="0"/>
    <cellStyle name="差_1-9分析表2010_目录" xfId="0"/>
    <cellStyle name="差_1-9分析表2010_目录_正常经费22" xfId="0"/>
    <cellStyle name="差_1-9分析表2010_目录_（国资办）项目12.1）" xfId="0"/>
    <cellStyle name="差_1-9分析表2010_薄本（印刷）" xfId="0"/>
    <cellStyle name="差_1-9分析表2010_薄本（印刷）_正常经费22" xfId="0"/>
    <cellStyle name="差_1-9分析表2010_薄本（印刷）_（国资办）项目12.1）" xfId="0"/>
    <cellStyle name="差_1110洱源县" xfId="0"/>
    <cellStyle name="差_1110洱源县_正常经费22" xfId="0"/>
    <cellStyle name="差_1110洱源县_（国资办）项目12.1）" xfId="0"/>
    <cellStyle name="差_11111-2015全市公财支出" xfId="0"/>
    <cellStyle name="差_11111-2015全市公财支出_Xl0000046" xfId="0"/>
    <cellStyle name="差_11111-2015全市公财支出_副本Xl0000044" xfId="0"/>
    <cellStyle name="差_1122344-2014年全市基金支出" xfId="0"/>
    <cellStyle name="差_1122344-2014年全市基金支出_Xl0000046" xfId="0"/>
    <cellStyle name="差_1122344-2014年全市基金支出_副本Xl0000044" xfId="0"/>
    <cellStyle name="差_11大理" xfId="0"/>
    <cellStyle name="差_11大理_正常经费22" xfId="0"/>
    <cellStyle name="差_11大理_（国资办）项目12.1）" xfId="0"/>
    <cellStyle name="差_11年收支预计及12年预支预算（12.14）" xfId="0"/>
    <cellStyle name="差_11年收支预计及12年预支预算（12.14）_正常经费22" xfId="0"/>
    <cellStyle name="差_11年收支预计及12年预支预算（12.14）_（国资办）项目12.1）" xfId="0"/>
    <cellStyle name="差_12年财力预计及13年财力测算" xfId="0"/>
    <cellStyle name="差_12年财力预计及13年财力测算_正常经费22" xfId="0"/>
    <cellStyle name="差_12年财力预计及13年财力测算_（国资办）项目12.1）" xfId="0"/>
    <cellStyle name="差_12滨州" xfId="0"/>
    <cellStyle name="差_12滨州_正常经费22" xfId="0"/>
    <cellStyle name="差_12滨州_（国资办）项目12.1）" xfId="0"/>
    <cellStyle name="差_14安徽" xfId="0"/>
    <cellStyle name="差_14安徽_正常经费22" xfId="0"/>
    <cellStyle name="差_14安徽_（国资办）项目12.1）" xfId="0"/>
    <cellStyle name="差_1_正常经费22" xfId="0"/>
    <cellStyle name="差_1_（国资办）项目12.1）" xfId="0"/>
    <cellStyle name="差_2" xfId="0"/>
    <cellStyle name="差_2006年22湖南" xfId="0"/>
    <cellStyle name="差_2006年22湖南_正常经费22" xfId="0"/>
    <cellStyle name="差_2006年22湖南_（国资办）项目12.1）" xfId="0"/>
    <cellStyle name="差_2006年27重庆" xfId="0"/>
    <cellStyle name="差_2006年27重庆_正常经费22" xfId="0"/>
    <cellStyle name="差_2006年27重庆_（国资办）项目12.1）" xfId="0"/>
    <cellStyle name="差_2006年28四川" xfId="0"/>
    <cellStyle name="差_2006年28四川_正常经费22" xfId="0"/>
    <cellStyle name="差_2006年28四川_（国资办）项目12.1）" xfId="0"/>
    <cellStyle name="差_2006年30云南" xfId="0"/>
    <cellStyle name="差_2006年30云南_正常经费22" xfId="0"/>
    <cellStyle name="差_2006年30云南_（国资办）项目12.1）" xfId="0"/>
    <cellStyle name="差_2006年33甘肃" xfId="0"/>
    <cellStyle name="差_2006年33甘肃_正常经费22" xfId="0"/>
    <cellStyle name="差_2006年33甘肃_（国资办）项目12.1）" xfId="0"/>
    <cellStyle name="差_2006年34青海" xfId="0"/>
    <cellStyle name="差_2006年34青海_正常经费22" xfId="0"/>
    <cellStyle name="差_2006年34青海_（国资办）项目12.1）" xfId="0"/>
    <cellStyle name="差_2006年全省财力计算表（中央、决算）" xfId="0"/>
    <cellStyle name="差_2006年全省财力计算表（中央、决算）_正常经费22" xfId="0"/>
    <cellStyle name="差_2006年全省财力计算表（中央、决算）_（国资办）项目12.1）" xfId="0"/>
    <cellStyle name="差_2006年水利统计指标统计表" xfId="0"/>
    <cellStyle name="差_2006年水利统计指标统计表_正常经费22" xfId="0"/>
    <cellStyle name="差_2006年水利统计指标统计表_（国资办）项目12.1）" xfId="0"/>
    <cellStyle name="差_2007一般预算支出口径剔除表" xfId="0"/>
    <cellStyle name="差_2007一般预算支出口径剔除表_正常经费22" xfId="0"/>
    <cellStyle name="差_2007一般预算支出口径剔除表_（国资办）项目12.1）" xfId="0"/>
    <cellStyle name="差_2007年一般预算支出剔除" xfId="0"/>
    <cellStyle name="差_2007年一般预算支出剔除_正常经费22" xfId="0"/>
    <cellStyle name="差_2007年一般预算支出剔除_（国资办）项目12.1）" xfId="0"/>
    <cellStyle name="差_2007年收支情况及2008年收支预计表(汇总表)" xfId="0"/>
    <cellStyle name="差_2007年收支情况及2008年收支预计表(汇总表)_正常经费22" xfId="0"/>
    <cellStyle name="差_2007年收支情况及2008年收支预计表(汇总表)_（国资办）项目12.1）" xfId="0"/>
    <cellStyle name="差_2008年一般预算支出预计" xfId="0"/>
    <cellStyle name="差_2008年一般预算支出预计_正常经费22" xfId="0"/>
    <cellStyle name="差_2008年一般预算支出预计_（国资办）项目12.1）" xfId="0"/>
    <cellStyle name="差_2008年全省汇总收支计算表" xfId="0"/>
    <cellStyle name="差_2008年全省汇总收支计算表_正常经费22" xfId="0"/>
    <cellStyle name="差_2008年全省汇总收支计算表_（国资办）项目12.1）" xfId="0"/>
    <cellStyle name="差_2008年支出核定" xfId="0"/>
    <cellStyle name="差_2008年支出核定_正常经费22" xfId="0"/>
    <cellStyle name="差_2008年支出核定_（国资办）项目12.1）" xfId="0"/>
    <cellStyle name="差_2008年支出调整" xfId="0"/>
    <cellStyle name="差_2008年支出调整_正常经费22" xfId="0"/>
    <cellStyle name="差_2008年支出调整_（国资办）项目12.1）" xfId="0"/>
    <cellStyle name="差_2008年预计支出与2007年对比" xfId="0"/>
    <cellStyle name="差_2008年预计支出与2007年对比_正常经费22" xfId="0"/>
    <cellStyle name="差_2008年预计支出与2007年对比_（国资办）项目12.1）" xfId="0"/>
    <cellStyle name="差_2008计算资料（8月5）" xfId="0"/>
    <cellStyle name="差_2008计算资料（8月5）_正常经费22" xfId="0"/>
    <cellStyle name="差_2008计算资料（8月5）_（国资办）项目12.1）" xfId="0"/>
    <cellStyle name="差_2009年预算调整表" xfId="0"/>
    <cellStyle name="差_2009年预算调整表_2014年财政收支预算（浅绿色封皮、薄本印刷10份）" xfId="0"/>
    <cellStyle name="差_2009年预算调整表_2014年财政收支预算（浅绿色封皮、薄本印刷10份）1" xfId="0"/>
    <cellStyle name="差_2009年预算调整表_2014年财政收支预算（浅绿色封皮、薄本印刷10份）1_正常经费22" xfId="0"/>
    <cellStyle name="差_2009年预算调整表_2014年财政收支预算（浅绿色封皮、薄本印刷10份）1_（国资办）项目12.1）" xfId="0"/>
    <cellStyle name="差_2009年预算调整表_2014年财政收支预算（浅绿色封皮、薄本印刷10份）_正常经费22" xfId="0"/>
    <cellStyle name="差_2009年预算调整表_2014年财政收支预算（浅绿色封皮、薄本印刷10份）_（国资办）项目12.1）" xfId="0"/>
    <cellStyle name="差_2009年预算调整表_2014年部门预算（总表）" xfId="0"/>
    <cellStyle name="差_2009年预算调整表_2014年部门预算（总表）_正常经费22" xfId="0"/>
    <cellStyle name="差_2009年预算调整表_2014年部门预算（总表）_（国资办）项目12.1）" xfId="0"/>
    <cellStyle name="差_2009年预算调整表_2016年财政收支预算（薄本）1205" xfId="0"/>
    <cellStyle name="差_2009年预算调整表_修改（厚本）3.28" xfId="0"/>
    <cellStyle name="差_2009年预算调整表_厚本准备" xfId="0"/>
    <cellStyle name="差_2009年预算调整表_厚本准备_正常经费22" xfId="0"/>
    <cellStyle name="差_2009年预算调整表_厚本准备_（国资办）项目12.1）" xfId="0"/>
    <cellStyle name="差_2009年预算调整表_目录" xfId="0"/>
    <cellStyle name="差_2009年预算调整表_目录_正常经费22" xfId="0"/>
    <cellStyle name="差_2009年预算调整表_目录_（国资办）项目12.1）" xfId="0"/>
    <cellStyle name="差_2009年预算调整表_薄本（印刷）" xfId="0"/>
    <cellStyle name="差_2009年预算调整表_薄本（印刷）_正常经费22" xfId="0"/>
    <cellStyle name="差_2009年预算调整表_薄本（印刷）_（国资办）项目12.1）" xfId="0"/>
    <cellStyle name="差_2010、2011年收入预计" xfId="0"/>
    <cellStyle name="差_2010、2011年收入预计_2014年财政收支预算（浅绿色封皮、薄本印刷10份）" xfId="0"/>
    <cellStyle name="差_2010、2011年收入预计_2014年财政收支预算（浅绿色封皮、薄本印刷10份）1" xfId="0"/>
    <cellStyle name="差_2010、2011年收入预计_2014年财政收支预算（浅绿色封皮、薄本印刷10份）1_正常经费22" xfId="0"/>
    <cellStyle name="差_2010、2011年收入预计_2014年财政收支预算（浅绿色封皮、薄本印刷10份）1_（国资办）项目12.1）" xfId="0"/>
    <cellStyle name="差_2010、2011年收入预计_2014年财政收支预算（浅绿色封皮、薄本印刷10份）_正常经费22" xfId="0"/>
    <cellStyle name="差_2010、2011年收入预计_2014年财政收支预算（浅绿色封皮、薄本印刷10份）_（国资办）项目12.1）" xfId="0"/>
    <cellStyle name="差_2010、2011年收入预计_2014年部门预算（总表）" xfId="0"/>
    <cellStyle name="差_2010、2011年收入预计_2014年部门预算（总表）_正常经费22" xfId="0"/>
    <cellStyle name="差_2010、2011年收入预计_2014年部门预算（总表）_（国资办）项目12.1）" xfId="0"/>
    <cellStyle name="差_2010、2011年收入预计_2016年财政收支预算（薄本）1205" xfId="0"/>
    <cellStyle name="差_2010、2011年收入预计_修改（厚本）3.28" xfId="0"/>
    <cellStyle name="差_2010、2011年收入预计_厚本准备" xfId="0"/>
    <cellStyle name="差_2010、2011年收入预计_厚本准备_正常经费22" xfId="0"/>
    <cellStyle name="差_2010、2011年收入预计_厚本准备_（国资办）项目12.1）" xfId="0"/>
    <cellStyle name="差_2010、2011年收入预计_目录" xfId="0"/>
    <cellStyle name="差_2010、2011年收入预计_目录_正常经费22" xfId="0"/>
    <cellStyle name="差_2010、2011年收入预计_目录_（国资办）项目12.1）" xfId="0"/>
    <cellStyle name="差_2010、2011年收入预计_薄本（印刷）" xfId="0"/>
    <cellStyle name="差_2010、2011年收入预计_薄本（印刷）_正常经费22" xfId="0"/>
    <cellStyle name="差_2010、2011年收入预计_薄本（印刷）_（国资办）项目12.1）" xfId="0"/>
    <cellStyle name="差_2010年预算、财力" xfId="0"/>
    <cellStyle name="差_2010年预算、财力_2014年财政收支预算（浅绿色封皮、薄本印刷10份）" xfId="0"/>
    <cellStyle name="差_2010年预算、财力_2014年财政收支预算（浅绿色封皮、薄本印刷10份）1" xfId="0"/>
    <cellStyle name="差_2010年预算、财力_2014年财政收支预算（浅绿色封皮、薄本印刷10份）1_正常经费22" xfId="0"/>
    <cellStyle name="差_2010年预算、财力_2014年财政收支预算（浅绿色封皮、薄本印刷10份）1_（国资办）项目12.1）" xfId="0"/>
    <cellStyle name="差_2010年预算、财力_2014年财政收支预算（浅绿色封皮、薄本印刷10份）_正常经费22" xfId="0"/>
    <cellStyle name="差_2010年预算、财力_2014年财政收支预算（浅绿色封皮、薄本印刷10份）_（国资办）项目12.1）" xfId="0"/>
    <cellStyle name="差_2010年预算、财力_2014年部门预算（总表）" xfId="0"/>
    <cellStyle name="差_2010年预算、财力_2014年部门预算（总表）_正常经费22" xfId="0"/>
    <cellStyle name="差_2010年预算、财力_2014年部门预算（总表）_（国资办）项目12.1）" xfId="0"/>
    <cellStyle name="差_2010年预算、财力_2016年财政收支预算（薄本）1205" xfId="0"/>
    <cellStyle name="差_2010年预算、财力_修改（厚本）3.28" xfId="0"/>
    <cellStyle name="差_2010年预算、财力_厚本准备" xfId="0"/>
    <cellStyle name="差_2010年预算、财力_厚本准备_正常经费22" xfId="0"/>
    <cellStyle name="差_2010年预算、财力_厚本准备_（国资办）项目12.1）" xfId="0"/>
    <cellStyle name="差_2010年预算、财力_目录" xfId="0"/>
    <cellStyle name="差_2010年预算、财力_目录_正常经费22" xfId="0"/>
    <cellStyle name="差_2010年预算、财力_目录_（国资办）项目12.1）" xfId="0"/>
    <cellStyle name="差_2010年预算、财力_薄本（印刷）" xfId="0"/>
    <cellStyle name="差_2010年预算、财力_薄本（印刷）_正常经费22" xfId="0"/>
    <cellStyle name="差_2010年预算、财力_薄本（印刷）_（国资办）项目12.1）" xfId="0"/>
    <cellStyle name="差_2010年预算调整表" xfId="0"/>
    <cellStyle name="差_2010年预算调整表_2014年财政收支预算（浅绿色封皮、薄本印刷10份）" xfId="0"/>
    <cellStyle name="差_2010年预算调整表_2014年财政收支预算（浅绿色封皮、薄本印刷10份）1" xfId="0"/>
    <cellStyle name="差_2010年预算调整表_2014年财政收支预算（浅绿色封皮、薄本印刷10份）1_正常经费22" xfId="0"/>
    <cellStyle name="差_2010年预算调整表_2014年财政收支预算（浅绿色封皮、薄本印刷10份）1_（国资办）项目12.1）" xfId="0"/>
    <cellStyle name="差_2010年预算调整表_2014年财政收支预算（浅绿色封皮、薄本印刷10份）_正常经费22" xfId="0"/>
    <cellStyle name="差_2010年预算调整表_2014年财政收支预算（浅绿色封皮、薄本印刷10份）_（国资办）项目12.1）" xfId="0"/>
    <cellStyle name="差_2010年预算调整表_2014年部门预算（总表）" xfId="0"/>
    <cellStyle name="差_2010年预算调整表_2014年部门预算（总表）_正常经费22" xfId="0"/>
    <cellStyle name="差_2010年预算调整表_2014年部门预算（总表）_（国资办）项目12.1）" xfId="0"/>
    <cellStyle name="差_2010年预算调整表_2016年财政收支预算（薄本）1205" xfId="0"/>
    <cellStyle name="差_2010年预算调整表_修改（厚本）3.28" xfId="0"/>
    <cellStyle name="差_2010年预算调整表_厚本准备" xfId="0"/>
    <cellStyle name="差_2010年预算调整表_厚本准备_正常经费22" xfId="0"/>
    <cellStyle name="差_2010年预算调整表_厚本准备_（国资办）项目12.1）" xfId="0"/>
    <cellStyle name="差_2010年预算调整表_目录" xfId="0"/>
    <cellStyle name="差_2010年预算调整表_目录_正常经费22" xfId="0"/>
    <cellStyle name="差_2010年预算调整表_目录_（国资办）项目12.1）" xfId="0"/>
    <cellStyle name="差_2010年预算调整表_薄本（印刷）" xfId="0"/>
    <cellStyle name="差_2010年预算调整表_薄本（印刷）_正常经费22" xfId="0"/>
    <cellStyle name="差_2010年预算调整表_薄本（印刷）_（国资办）项目12.1）" xfId="0"/>
    <cellStyle name="差_2010年预算调整附表" xfId="0"/>
    <cellStyle name="差_2010年预算调整附表_2014年财政收支预算（浅绿色封皮、薄本印刷10份）" xfId="0"/>
    <cellStyle name="差_2010年预算调整附表_2014年财政收支预算（浅绿色封皮、薄本印刷10份）1" xfId="0"/>
    <cellStyle name="差_2010年预算调整附表_2014年财政收支预算（浅绿色封皮、薄本印刷10份）1_正常经费22" xfId="0"/>
    <cellStyle name="差_2010年预算调整附表_2014年财政收支预算（浅绿色封皮、薄本印刷10份）1_（国资办）项目12.1）" xfId="0"/>
    <cellStyle name="差_2010年预算调整附表_2014年财政收支预算（浅绿色封皮、薄本印刷10份）_正常经费22" xfId="0"/>
    <cellStyle name="差_2010年预算调整附表_2014年财政收支预算（浅绿色封皮、薄本印刷10份）_（国资办）项目12.1）" xfId="0"/>
    <cellStyle name="差_2010年预算调整附表_2014年部门预算（总表）" xfId="0"/>
    <cellStyle name="差_2010年预算调整附表_2014年部门预算（总表）_正常经费22" xfId="0"/>
    <cellStyle name="差_2010年预算调整附表_2014年部门预算（总表）_（国资办）项目12.1）" xfId="0"/>
    <cellStyle name="差_2010年预算调整附表_2016年财政收支预算（薄本）1205" xfId="0"/>
    <cellStyle name="差_2010年预算调整附表_修改（厚本）3.28" xfId="0"/>
    <cellStyle name="差_2010年预算调整附表_厚本准备" xfId="0"/>
    <cellStyle name="差_2010年预算调整附表_厚本准备_正常经费22" xfId="0"/>
    <cellStyle name="差_2010年预算调整附表_厚本准备_（国资办）项目12.1）" xfId="0"/>
    <cellStyle name="差_2010年预算调整附表_目录" xfId="0"/>
    <cellStyle name="差_2010年预算调整附表_目录_正常经费22" xfId="0"/>
    <cellStyle name="差_2010年预算调整附表_目录_（国资办）项目12.1）" xfId="0"/>
    <cellStyle name="差_2010年预算调整附表_薄本（印刷）" xfId="0"/>
    <cellStyle name="差_2010年预算调整附表_薄本（印刷）_正常经费22" xfId="0"/>
    <cellStyle name="差_2010年预算调整附表_薄本（印刷）_（国资办）项目12.1）" xfId="0"/>
    <cellStyle name="差_2011年东陵（浑南新区）结算单" xfId="0"/>
    <cellStyle name="差_2011年东陵（浑南新区）结算单_正常经费22" xfId="0"/>
    <cellStyle name="差_2011年东陵（浑南新区）结算单_（国资办）项目12.1）" xfId="0"/>
    <cellStyle name="差_2011年航高基地税收返还（2.9）" xfId="0"/>
    <cellStyle name="差_2011年航高基地税收返还（2.9）_正常经费22" xfId="0"/>
    <cellStyle name="差_2011年航高基地税收返还（2.9）_（国资办）项目12.1）" xfId="0"/>
    <cellStyle name="差_2011年预算" xfId="0"/>
    <cellStyle name="差_2011年预算_2014年财政收支预算（浅绿色封皮、薄本印刷10份）" xfId="0"/>
    <cellStyle name="差_2011年预算_2014年财政收支预算（浅绿色封皮、薄本印刷10份）1" xfId="0"/>
    <cellStyle name="差_2011年预算_2014年财政收支预算（浅绿色封皮、薄本印刷10份）1_正常经费22" xfId="0"/>
    <cellStyle name="差_2011年预算_2014年财政收支预算（浅绿色封皮、薄本印刷10份）1_（国资办）项目12.1）" xfId="0"/>
    <cellStyle name="差_2011年预算_2014年财政收支预算（浅绿色封皮、薄本印刷10份）_正常经费22" xfId="0"/>
    <cellStyle name="差_2011年预算_2014年财政收支预算（浅绿色封皮、薄本印刷10份）_（国资办）项目12.1）" xfId="0"/>
    <cellStyle name="差_2011年预算_2014年部门预算（总表）" xfId="0"/>
    <cellStyle name="差_2011年预算_2014年部门预算（总表）_正常经费22" xfId="0"/>
    <cellStyle name="差_2011年预算_2014年部门预算（总表）_（国资办）项目12.1）" xfId="0"/>
    <cellStyle name="差_2011年预算_2016年财政收支预算（薄本）1205" xfId="0"/>
    <cellStyle name="差_2011年预算_修改（厚本）3.28" xfId="0"/>
    <cellStyle name="差_2011年预算_厚本准备" xfId="0"/>
    <cellStyle name="差_2011年预算_厚本准备_正常经费22" xfId="0"/>
    <cellStyle name="差_2011年预算_厚本准备_（国资办）项目12.1）" xfId="0"/>
    <cellStyle name="差_2011年预算_目录" xfId="0"/>
    <cellStyle name="差_2011年预算_目录_正常经费22" xfId="0"/>
    <cellStyle name="差_2011年预算_目录_（国资办）项目12.1）" xfId="0"/>
    <cellStyle name="差_2011年预算_薄本（印刷）" xfId="0"/>
    <cellStyle name="差_2011年预算_薄本（印刷）_正常经费22" xfId="0"/>
    <cellStyle name="差_2011年预算_薄本（印刷）_（国资办）项目12.1）" xfId="0"/>
    <cellStyle name="差_2011年预算调整表" xfId="0"/>
    <cellStyle name="差_2011年预算调整表_正常经费22" xfId="0"/>
    <cellStyle name="差_2011年预算调整表_（国资办）项目12.1）" xfId="0"/>
    <cellStyle name="差_2011年预算调整表（刘）" xfId="0"/>
    <cellStyle name="差_2011年预算调整表（刘）_2014年财政收支预算（浅绿色封皮、薄本印刷10份）" xfId="0"/>
    <cellStyle name="差_2011年预算调整表（刘）_2014年财政收支预算（浅绿色封皮、薄本印刷10份）1" xfId="0"/>
    <cellStyle name="差_2011年预算调整表（刘）_2014年财政收支预算（浅绿色封皮、薄本印刷10份）1_正常经费22" xfId="0"/>
    <cellStyle name="差_2011年预算调整表（刘）_2014年财政收支预算（浅绿色封皮、薄本印刷10份）1_（国资办）项目12.1）" xfId="0"/>
    <cellStyle name="差_2011年预算调整表（刘）_2014年财政收支预算（浅绿色封皮、薄本印刷10份）_正常经费22" xfId="0"/>
    <cellStyle name="差_2011年预算调整表（刘）_2014年财政收支预算（浅绿色封皮、薄本印刷10份）_（国资办）项目12.1）" xfId="0"/>
    <cellStyle name="差_2011年预算调整表（刘）_2014年部门预算（总表）" xfId="0"/>
    <cellStyle name="差_2011年预算调整表（刘）_2014年部门预算（总表）_正常经费22" xfId="0"/>
    <cellStyle name="差_2011年预算调整表（刘）_2014年部门预算（总表）_（国资办）项目12.1）" xfId="0"/>
    <cellStyle name="差_2011年预算调整表（刘）_2016年财政收支预算（薄本）1205" xfId="0"/>
    <cellStyle name="差_2011年预算调整表（刘）_修改（厚本）3.28" xfId="0"/>
    <cellStyle name="差_2011年预算调整表（刘）_厚本准备" xfId="0"/>
    <cellStyle name="差_2011年预算调整表（刘）_厚本准备_正常经费22" xfId="0"/>
    <cellStyle name="差_2011年预算调整表（刘）_厚本准备_（国资办）项目12.1）" xfId="0"/>
    <cellStyle name="差_2011年预算调整表（刘）_目录" xfId="0"/>
    <cellStyle name="差_2011年预算调整表（刘）_目录_正常经费22" xfId="0"/>
    <cellStyle name="差_2011年预算调整表（刘）_目录_（国资办）项目12.1）" xfId="0"/>
    <cellStyle name="差_2011年预算调整表（刘）_薄本（印刷）" xfId="0"/>
    <cellStyle name="差_2011年预算调整表（刘）_薄本（印刷）_正常经费22" xfId="0"/>
    <cellStyle name="差_2011年预算调整表（刘）_薄本（印刷）_（国资办）项目12.1）" xfId="0"/>
    <cellStyle name="差_2012年财力测算表" xfId="0"/>
    <cellStyle name="差_2012年财力测算表_正常经费22" xfId="0"/>
    <cellStyle name="差_2012年财力测算表_（国资办）项目12.1）" xfId="0"/>
    <cellStyle name="差_2012年预算、财力预计" xfId="0"/>
    <cellStyle name="差_2012年预算、财力预计_2014年财政收支预算（浅绿色封皮、薄本印刷10份）" xfId="0"/>
    <cellStyle name="差_2012年预算、财力预计_2014年财政收支预算（浅绿色封皮、薄本印刷10份）1" xfId="0"/>
    <cellStyle name="差_2012年预算、财力预计_2014年财政收支预算（浅绿色封皮、薄本印刷10份）1_正常经费22" xfId="0"/>
    <cellStyle name="差_2012年预算、财力预计_2014年财政收支预算（浅绿色封皮、薄本印刷10份）1_（国资办）项目12.1）" xfId="0"/>
    <cellStyle name="差_2012年预算、财力预计_2014年财政收支预算（浅绿色封皮、薄本印刷10份）_正常经费22" xfId="0"/>
    <cellStyle name="差_2012年预算、财力预计_2014年财政收支预算（浅绿色封皮、薄本印刷10份）_（国资办）项目12.1）" xfId="0"/>
    <cellStyle name="差_2012年预算、财力预计_2014年部门预算（总表）" xfId="0"/>
    <cellStyle name="差_2012年预算、财力预计_2014年部门预算（总表）_正常经费22" xfId="0"/>
    <cellStyle name="差_2012年预算、财力预计_2014年部门预算（总表）_（国资办）项目12.1）" xfId="0"/>
    <cellStyle name="差_2012年预算、财力预计_2016年财政收支预算（薄本）1205" xfId="0"/>
    <cellStyle name="差_2012年预算、财力预计_修改（厚本）3.28" xfId="0"/>
    <cellStyle name="差_2012年预算、财力预计_厚本准备" xfId="0"/>
    <cellStyle name="差_2012年预算、财力预计_厚本准备_正常经费22" xfId="0"/>
    <cellStyle name="差_2012年预算、财力预计_厚本准备_（国资办）项目12.1）" xfId="0"/>
    <cellStyle name="差_2012年预算、财力预计_目录" xfId="0"/>
    <cellStyle name="差_2012年预算、财力预计_目录_正常经费22" xfId="0"/>
    <cellStyle name="差_2012年预算、财力预计_目录_（国资办）项目12.1）" xfId="0"/>
    <cellStyle name="差_2012年预算、财力预计_薄本（印刷）" xfId="0"/>
    <cellStyle name="差_2012年预算、财力预计_薄本（印刷）_正常经费22" xfId="0"/>
    <cellStyle name="差_2012年预算、财力预计_薄本（印刷）_（国资办）项目12.1）" xfId="0"/>
    <cellStyle name="差_2012年预算调整表" xfId="0"/>
    <cellStyle name="差_2012年预算调整表_2014年财政收支预算（浅绿色封皮、薄本印刷10份）" xfId="0"/>
    <cellStyle name="差_2012年预算调整表_2014年财政收支预算（浅绿色封皮、薄本印刷10份）1" xfId="0"/>
    <cellStyle name="差_2012年预算调整表_2014年财政收支预算（浅绿色封皮、薄本印刷10份）1_正常经费22" xfId="0"/>
    <cellStyle name="差_2012年预算调整表_2014年财政收支预算（浅绿色封皮、薄本印刷10份）1_（国资办）项目12.1）" xfId="0"/>
    <cellStyle name="差_2012年预算调整表_2014年财政收支预算（浅绿色封皮、薄本印刷10份）_正常经费22" xfId="0"/>
    <cellStyle name="差_2012年预算调整表_2014年财政收支预算（浅绿色封皮、薄本印刷10份）_（国资办）项目12.1）" xfId="0"/>
    <cellStyle name="差_2012年预算调整表_2014年部门预算（总表）" xfId="0"/>
    <cellStyle name="差_2012年预算调整表_2014年部门预算（总表）_正常经费22" xfId="0"/>
    <cellStyle name="差_2012年预算调整表_2014年部门预算（总表）_（国资办）项目12.1）" xfId="0"/>
    <cellStyle name="差_2012年预算调整表_2016年财政收支预算（薄本）1205" xfId="0"/>
    <cellStyle name="差_2012年预算调整表_修改（厚本）3.28" xfId="0"/>
    <cellStyle name="差_2012年预算调整表_厚本准备" xfId="0"/>
    <cellStyle name="差_2012年预算调整表_厚本准备_正常经费22" xfId="0"/>
    <cellStyle name="差_2012年预算调整表_厚本准备_（国资办）项目12.1）" xfId="0"/>
    <cellStyle name="差_2012年预算调整表_目录" xfId="0"/>
    <cellStyle name="差_2012年预算调整表_目录_正常经费22" xfId="0"/>
    <cellStyle name="差_2012年预算调整表_目录_（国资办）项目12.1）" xfId="0"/>
    <cellStyle name="差_2012年预算调整表_薄本（印刷）" xfId="0"/>
    <cellStyle name="差_2012年预算调整表_薄本（印刷）_正常经费22" xfId="0"/>
    <cellStyle name="差_2012年预算调整表_薄本（印刷）_（国资办）项目12.1）" xfId="0"/>
    <cellStyle name="差_2013年采购项目表样（苏鑫）" xfId="0"/>
    <cellStyle name="差_2014年财政收支预算（浅绿色封皮、薄本印刷10份）" xfId="0"/>
    <cellStyle name="差_2014年财政收支预算（浅绿色封皮、薄本印刷10份）1" xfId="0"/>
    <cellStyle name="差_2014年财政收支预算（浅绿色封皮、薄本印刷10份）1_正常经费22" xfId="0"/>
    <cellStyle name="差_2014年财政收支预算（浅绿色封皮、薄本印刷10份）1_（国资办）项目12.1）" xfId="0"/>
    <cellStyle name="差_2014年财政收支预算（浅绿色封皮、薄本印刷10份）_正常经费22" xfId="0"/>
    <cellStyle name="差_2014年财政收支预算（浅绿色封皮、薄本印刷10份）_（国资办）项目12.1）" xfId="0"/>
    <cellStyle name="差_2014年财政预算收支表" xfId="0"/>
    <cellStyle name="差_2014年财政预算收支表_正常经费22" xfId="0"/>
    <cellStyle name="差_2014年财政预算收支表_（国资办）项目12.1）" xfId="0"/>
    <cellStyle name="差_2014年部门预算（总表）" xfId="0"/>
    <cellStyle name="差_2014年部门预算（总表）_正常经费22" xfId="0"/>
    <cellStyle name="差_2014年部门预算（总表）_（国资办）项目12.1）" xfId="0"/>
    <cellStyle name="差_2015年沈阳市本级支出人大附表-最后发翟" xfId="0"/>
    <cellStyle name="差_2016年沈阳市市本级汇总三公经费预算表" xfId="0"/>
    <cellStyle name="差_2016年财政收支预算（薄本）1205" xfId="0"/>
    <cellStyle name="差_2017年财政收支预算（薄本）1217" xfId="0"/>
    <cellStyle name="差_20河南" xfId="0"/>
    <cellStyle name="差_20河南_正常经费22" xfId="0"/>
    <cellStyle name="差_20河南_（国资办）项目12.1）" xfId="0"/>
    <cellStyle name="差_22湖南" xfId="0"/>
    <cellStyle name="差_22湖南_正常经费22" xfId="0"/>
    <cellStyle name="差_22湖南_（国资办）项目12.1）" xfId="0"/>
    <cellStyle name="差_27重庆" xfId="0"/>
    <cellStyle name="差_27重庆_正常经费22" xfId="0"/>
    <cellStyle name="差_27重庆_（国资办）项目12.1）" xfId="0"/>
    <cellStyle name="差_28四川" xfId="0"/>
    <cellStyle name="差_28四川_正常经费22" xfId="0"/>
    <cellStyle name="差_28四川_（国资办）项目12.1）" xfId="0"/>
    <cellStyle name="差_2_正常经费22" xfId="0"/>
    <cellStyle name="差_2_（国资办）项目12.1）" xfId="0"/>
    <cellStyle name="差_30云南" xfId="0"/>
    <cellStyle name="差_30云南_1" xfId="0"/>
    <cellStyle name="差_30云南_1_正常经费22" xfId="0"/>
    <cellStyle name="差_30云南_1_（国资办）项目12.1）" xfId="0"/>
    <cellStyle name="差_30云南_正常经费22" xfId="0"/>
    <cellStyle name="差_30云南_（国资办）项目12.1）" xfId="0"/>
    <cellStyle name="差_33甘肃" xfId="0"/>
    <cellStyle name="差_33甘肃_正常经费22" xfId="0"/>
    <cellStyle name="差_33甘肃_（国资办）项目12.1）" xfId="0"/>
    <cellStyle name="差_34青海" xfId="0"/>
    <cellStyle name="差_34青海_1" xfId="0"/>
    <cellStyle name="差_34青海_1_正常经费22" xfId="0"/>
    <cellStyle name="差_34青海_1_（国资办）项目12.1）" xfId="0"/>
    <cellStyle name="差_34青海_正常经费22" xfId="0"/>
    <cellStyle name="差_34青海_（国资办）项目12.1）" xfId="0"/>
    <cellStyle name="差_530623_2006年县级财政报表附表" xfId="0"/>
    <cellStyle name="差_530623_2006年县级财政报表附表_正常经费22" xfId="0"/>
    <cellStyle name="差_530623_2006年县级财政报表附表_（国资办）项目12.1）" xfId="0"/>
    <cellStyle name="差_530629_2006年县级财政报表附表" xfId="0"/>
    <cellStyle name="差_530629_2006年县级财政报表附表_正常经费22" xfId="0"/>
    <cellStyle name="差_530629_2006年县级财政报表附表_（国资办）项目12.1）" xfId="0"/>
    <cellStyle name="差_5334_2006年迪庆县级财政报表附表" xfId="0"/>
    <cellStyle name="差_5334_2006年迪庆县级财政报表附表_正常经费22" xfId="0"/>
    <cellStyle name="差_5334_2006年迪庆县级财政报表附表_（国资办）项目12.1）" xfId="0"/>
    <cellStyle name="差_Book1" xfId="0"/>
    <cellStyle name="差_Book1_正常经费22" xfId="0"/>
    <cellStyle name="差_Book1_（国资办）项目12.1）" xfId="0"/>
    <cellStyle name="差_Book2" xfId="0"/>
    <cellStyle name="差_Book2_正常经费22" xfId="0"/>
    <cellStyle name="差_Book2_（国资办）项目12.1）" xfId="0"/>
    <cellStyle name="差_gdp" xfId="0"/>
    <cellStyle name="差_gdp_正常经费22" xfId="0"/>
    <cellStyle name="差_gdp_（国资办）项目12.1）" xfId="0"/>
    <cellStyle name="差_M01-2(州市补助收入)" xfId="0"/>
    <cellStyle name="差_M01-2(州市补助收入)_正常经费22" xfId="0"/>
    <cellStyle name="差_M01-2(州市补助收入)_（国资办）项目12.1）" xfId="0"/>
    <cellStyle name="差_Xl0000046" xfId="0"/>
    <cellStyle name="差_一般预算支出口径剔除表" xfId="0"/>
    <cellStyle name="差_一般预算支出口径剔除表_正常经费22" xfId="0"/>
    <cellStyle name="差_一般预算支出口径剔除表_（国资办）项目12.1）" xfId="0"/>
    <cellStyle name="差_不含人员经费系数" xfId="0"/>
    <cellStyle name="差_不含人员经费系数_正常经费22" xfId="0"/>
    <cellStyle name="差_不含人员经费系数_（国资办）项目12.1）" xfId="0"/>
    <cellStyle name="差_丽江汇总" xfId="0"/>
    <cellStyle name="差_丽江汇总_正常经费22" xfId="0"/>
    <cellStyle name="差_丽江汇总_（国资办）项目12.1）" xfId="0"/>
    <cellStyle name="差_云南 缺口县区测算(地方填报)" xfId="0"/>
    <cellStyle name="差_云南 缺口县区测算(地方填报)_正常经费22" xfId="0"/>
    <cellStyle name="差_云南 缺口县区测算(地方填报)_（国资办）项目12.1）" xfId="0"/>
    <cellStyle name="差_云南省2008年转移支付测算——州市本级考核部分及政策性测算" xfId="0"/>
    <cellStyle name="差_云南省2008年转移支付测算——州市本级考核部分及政策性测算_正常经费22" xfId="0"/>
    <cellStyle name="差_云南省2008年转移支付测算——州市本级考核部分及政策性测算_（国资办）项目12.1）" xfId="0"/>
    <cellStyle name="差_人员工资和公用经费" xfId="0"/>
    <cellStyle name="差_人员工资和公用经费2" xfId="0"/>
    <cellStyle name="差_人员工资和公用经费2_正常经费22" xfId="0"/>
    <cellStyle name="差_人员工资和公用经费2_（国资办）项目12.1）" xfId="0"/>
    <cellStyle name="差_人员工资和公用经费3" xfId="0"/>
    <cellStyle name="差_人员工资和公用经费3_正常经费22" xfId="0"/>
    <cellStyle name="差_人员工资和公用经费3_（国资办）项目12.1）" xfId="0"/>
    <cellStyle name="差_人员工资和公用经费_正常经费22" xfId="0"/>
    <cellStyle name="差_人员工资和公用经费_（国资办）项目12.1）" xfId="0"/>
    <cellStyle name="差_人大报告附表1-4" xfId="0"/>
    <cellStyle name="差_人大报告附表1-4_正常经费22" xfId="0"/>
    <cellStyle name="差_人大报告附表1-4_（国资办）项目12.1）" xfId="0"/>
    <cellStyle name="差_人大附表社保" xfId="0"/>
    <cellStyle name="差_人大附表社保_Xl0000046" xfId="0"/>
    <cellStyle name="差_人大附表社保_副本Xl0000044" xfId="0"/>
    <cellStyle name="差_修改（厚本）3.28" xfId="0"/>
    <cellStyle name="差_全市2015年一般公共预算支出-最后发翟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正常经费22" xfId="0"/>
    <cellStyle name="差_其他部门(按照总人口测算）—20080416_不含人员经费系数_（国资办）项目12.1）" xfId="0"/>
    <cellStyle name="差_其他部门(按照总人口测算）—20080416_县市旗测算-新科目（含人口规模效应）" xfId="0"/>
    <cellStyle name="差_其他部门(按照总人口测算）—20080416_县市旗测算-新科目（含人口规模效应）_正常经费22" xfId="0"/>
    <cellStyle name="差_其他部门(按照总人口测算）—20080416_县市旗测算-新科目（含人口规模效应）_（国资办）项目12.1）" xfId="0"/>
    <cellStyle name="差_其他部门(按照总人口测算）—20080416_正常经费22" xfId="0"/>
    <cellStyle name="差_其他部门(按照总人口测算）—20080416_民生政策最低支出需求" xfId="0"/>
    <cellStyle name="差_其他部门(按照总人口测算）—20080416_民生政策最低支出需求_正常经费22" xfId="0"/>
    <cellStyle name="差_其他部门(按照总人口测算）—20080416_民生政策最低支出需求_（国资办）项目12.1）" xfId="0"/>
    <cellStyle name="差_其他部门(按照总人口测算）—20080416_（国资办）项目12.1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正常经费22" xfId="0"/>
    <cellStyle name="差_农林水和城市维护标准支出20080505－县区合计_不含人员经费系数_（国资办）项目12.1）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正常经费22" xfId="0"/>
    <cellStyle name="差_农林水和城市维护标准支出20080505－县区合计_县市旗测算-新科目（含人口规模效应）_（国资办）项目12.1）" xfId="0"/>
    <cellStyle name="差_农林水和城市维护标准支出20080505－县区合计_正常经费22" xfId="0"/>
    <cellStyle name="差_农林水和城市维护标准支出20080505－县区合计_民生政策最低支出需求" xfId="0"/>
    <cellStyle name="差_农林水和城市维护标准支出20080505－县区合计_民生政策最低支出需求_正常经费22" xfId="0"/>
    <cellStyle name="差_农林水和城市维护标准支出20080505－县区合计_民生政策最低支出需求_（国资办）项目12.1）" xfId="0"/>
    <cellStyle name="差_农林水和城市维护标准支出20080505－县区合计_（国资办）项目12.1）" xfId="0"/>
    <cellStyle name="差_分县成本差异系数" xfId="0"/>
    <cellStyle name="差_分县成本差异系数_不含人员经费系数" xfId="0"/>
    <cellStyle name="差_分县成本差异系数_不含人员经费系数_正常经费22" xfId="0"/>
    <cellStyle name="差_分县成本差异系数_不含人员经费系数_（国资办）项目12.1）" xfId="0"/>
    <cellStyle name="差_分县成本差异系数_正常经费22" xfId="0"/>
    <cellStyle name="差_分县成本差异系数_民生政策最低支出需求" xfId="0"/>
    <cellStyle name="差_分县成本差异系数_民生政策最低支出需求_正常经费22" xfId="0"/>
    <cellStyle name="差_分县成本差异系数_民生政策最低支出需求_（国资办）项目12.1）" xfId="0"/>
    <cellStyle name="差_分县成本差异系数_（国资办）项目12.1）" xfId="0"/>
    <cellStyle name="差_分析缺口率" xfId="0"/>
    <cellStyle name="差_分析缺口率_正常经费22" xfId="0"/>
    <cellStyle name="差_分析缺口率_（国资办）项目12.1）" xfId="0"/>
    <cellStyle name="差_副本Xl0000044" xfId="0"/>
    <cellStyle name="差_区划调整后分析1" xfId="0"/>
    <cellStyle name="差_区划调整后分析1_2014年财政收支预算（浅绿色封皮、薄本印刷10份）" xfId="0"/>
    <cellStyle name="差_区划调整后分析1_2014年财政收支预算（浅绿色封皮、薄本印刷10份）1" xfId="0"/>
    <cellStyle name="差_区划调整后分析1_2014年财政收支预算（浅绿色封皮、薄本印刷10份）1_正常经费22" xfId="0"/>
    <cellStyle name="差_区划调整后分析1_2014年财政收支预算（浅绿色封皮、薄本印刷10份）1_（国资办）项目12.1）" xfId="0"/>
    <cellStyle name="差_区划调整后分析1_2014年财政收支预算（浅绿色封皮、薄本印刷10份）_正常经费22" xfId="0"/>
    <cellStyle name="差_区划调整后分析1_2014年财政收支预算（浅绿色封皮、薄本印刷10份）_（国资办）项目12.1）" xfId="0"/>
    <cellStyle name="差_区划调整后分析1_2014年部门预算（总表）" xfId="0"/>
    <cellStyle name="差_区划调整后分析1_2014年部门预算（总表）_正常经费22" xfId="0"/>
    <cellStyle name="差_区划调整后分析1_2014年部门预算（总表）_（国资办）项目12.1）" xfId="0"/>
    <cellStyle name="差_区划调整后分析1_2016年财政收支预算（薄本）1205" xfId="0"/>
    <cellStyle name="差_区划调整后分析1_修改（厚本）3.28" xfId="0"/>
    <cellStyle name="差_区划调整后分析1_厚本准备" xfId="0"/>
    <cellStyle name="差_区划调整后分析1_厚本准备_正常经费22" xfId="0"/>
    <cellStyle name="差_区划调整后分析1_厚本准备_（国资办）项目12.1）" xfId="0"/>
    <cellStyle name="差_区划调整后分析1_目录" xfId="0"/>
    <cellStyle name="差_区划调整后分析1_目录_正常经费22" xfId="0"/>
    <cellStyle name="差_区划调整后分析1_目录_（国资办）项目12.1）" xfId="0"/>
    <cellStyle name="差_区划调整后分析1_薄本（印刷）" xfId="0"/>
    <cellStyle name="差_区划调整后分析1_薄本（印刷）_正常经费22" xfId="0"/>
    <cellStyle name="差_区划调整后分析1_薄本（印刷）_（国资办）项目12.1）" xfId="0"/>
    <cellStyle name="差_区划调整测算3.9" xfId="0"/>
    <cellStyle name="差_区划调整测算3.9_2014年财政收支预算（浅绿色封皮、薄本印刷10份）" xfId="0"/>
    <cellStyle name="差_区划调整测算3.9_2014年财政收支预算（浅绿色封皮、薄本印刷10份）1" xfId="0"/>
    <cellStyle name="差_区划调整测算3.9_2014年财政收支预算（浅绿色封皮、薄本印刷10份）1_正常经费22" xfId="0"/>
    <cellStyle name="差_区划调整测算3.9_2014年财政收支预算（浅绿色封皮、薄本印刷10份）1_（国资办）项目12.1）" xfId="0"/>
    <cellStyle name="差_区划调整测算3.9_2014年财政收支预算（浅绿色封皮、薄本印刷10份）_正常经费22" xfId="0"/>
    <cellStyle name="差_区划调整测算3.9_2014年财政收支预算（浅绿色封皮、薄本印刷10份）_（国资办）项目12.1）" xfId="0"/>
    <cellStyle name="差_区划调整测算3.9_2014年部门预算（总表）" xfId="0"/>
    <cellStyle name="差_区划调整测算3.9_2014年部门预算（总表）_正常经费22" xfId="0"/>
    <cellStyle name="差_区划调整测算3.9_2014年部门预算（总表）_（国资办）项目12.1）" xfId="0"/>
    <cellStyle name="差_区划调整测算3.9_2016年财政收支预算（薄本）1205" xfId="0"/>
    <cellStyle name="差_区划调整测算3.9_修改（厚本）3.28" xfId="0"/>
    <cellStyle name="差_区划调整测算3.9_厚本准备" xfId="0"/>
    <cellStyle name="差_区划调整测算3.9_厚本准备_正常经费22" xfId="0"/>
    <cellStyle name="差_区划调整测算3.9_厚本准备_（国资办）项目12.1）" xfId="0"/>
    <cellStyle name="差_区划调整测算3.9_目录" xfId="0"/>
    <cellStyle name="差_区划调整测算3.9_目录_正常经费22" xfId="0"/>
    <cellStyle name="差_区划调整测算3.9_目录_（国资办）项目12.1）" xfId="0"/>
    <cellStyle name="差_区划调整测算3.9_薄本（印刷）" xfId="0"/>
    <cellStyle name="差_区划调整测算3.9_薄本（印刷）_正常经费22" xfId="0"/>
    <cellStyle name="差_区划调整测算3.9_薄本（印刷）_（国资办）项目12.1）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正常经费22" xfId="0"/>
    <cellStyle name="差_卫生(按照总人口测算）—20080416_不含人员经费系数_（国资办）项目12.1）" xfId="0"/>
    <cellStyle name="差_卫生(按照总人口测算）—20080416_县市旗测算-新科目（含人口规模效应）" xfId="0"/>
    <cellStyle name="差_卫生(按照总人口测算）—20080416_县市旗测算-新科目（含人口规模效应）_正常经费22" xfId="0"/>
    <cellStyle name="差_卫生(按照总人口测算）—20080416_县市旗测算-新科目（含人口规模效应）_（国资办）项目12.1）" xfId="0"/>
    <cellStyle name="差_卫生(按照总人口测算）—20080416_正常经费22" xfId="0"/>
    <cellStyle name="差_卫生(按照总人口测算）—20080416_民生政策最低支出需求" xfId="0"/>
    <cellStyle name="差_卫生(按照总人口测算）—20080416_民生政策最低支出需求_正常经费22" xfId="0"/>
    <cellStyle name="差_卫生(按照总人口测算）—20080416_民生政策最低支出需求_（国资办）项目12.1）" xfId="0"/>
    <cellStyle name="差_卫生(按照总人口测算）—20080416_（国资办）项目12.1）" xfId="0"/>
    <cellStyle name="差_卫生部门" xfId="0"/>
    <cellStyle name="差_卫生部门_正常经费22" xfId="0"/>
    <cellStyle name="差_卫生部门_（国资办）项目12.1）" xfId="0"/>
    <cellStyle name="差_危改资金测算" xfId="0"/>
    <cellStyle name="差_危改资金测算_正常经费22" xfId="0"/>
    <cellStyle name="差_危改资金测算_（国资办）项目12.1）" xfId="0"/>
    <cellStyle name="差_厚本准备" xfId="0"/>
    <cellStyle name="差_厚本准备_正常经费22" xfId="0"/>
    <cellStyle name="差_厚本准备_（国资办）项目12.1）" xfId="0"/>
    <cellStyle name="差_县区合并测算20080421" xfId="0"/>
    <cellStyle name="差_县区合并测算20080421_不含人员经费系数" xfId="0"/>
    <cellStyle name="差_县区合并测算20080421_不含人员经费系数_正常经费22" xfId="0"/>
    <cellStyle name="差_县区合并测算20080421_不含人员经费系数_（国资办）项目12.1）" xfId="0"/>
    <cellStyle name="差_县区合并测算20080421_县市旗测算-新科目（含人口规模效应）" xfId="0"/>
    <cellStyle name="差_县区合并测算20080421_县市旗测算-新科目（含人口规模效应）_正常经费22" xfId="0"/>
    <cellStyle name="差_县区合并测算20080421_县市旗测算-新科目（含人口规模效应）_（国资办）项目12.1）" xfId="0"/>
    <cellStyle name="差_县区合并测算20080421_正常经费22" xfId="0"/>
    <cellStyle name="差_县区合并测算20080421_民生政策最低支出需求" xfId="0"/>
    <cellStyle name="差_县区合并测算20080421_民生政策最低支出需求_正常经费22" xfId="0"/>
    <cellStyle name="差_县区合并测算20080421_民生政策最低支出需求_（国资办）项目12.1）" xfId="0"/>
    <cellStyle name="差_县区合并测算20080421_（国资办）项目12.1）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正常经费22" xfId="0"/>
    <cellStyle name="差_县区合并测算20080423(按照各省比重）_不含人员经费系数_（国资办）项目12.1）" xfId="0"/>
    <cellStyle name="差_县区合并测算20080423(按照各省比重）_县市旗测算-新科目（含人口规模效应）" xfId="0"/>
    <cellStyle name="差_县区合并测算20080423(按照各省比重）_县市旗测算-新科目（含人口规模效应）_正常经费22" xfId="0"/>
    <cellStyle name="差_县区合并测算20080423(按照各省比重）_县市旗测算-新科目（含人口规模效应）_（国资办）项目12.1）" xfId="0"/>
    <cellStyle name="差_县区合并测算20080423(按照各省比重）_正常经费22" xfId="0"/>
    <cellStyle name="差_县区合并测算20080423(按照各省比重）_民生政策最低支出需求" xfId="0"/>
    <cellStyle name="差_县区合并测算20080423(按照各省比重）_民生政策最低支出需求_正常经费22" xfId="0"/>
    <cellStyle name="差_县区合并测算20080423(按照各省比重）_民生政策最低支出需求_（国资办）项目12.1）" xfId="0"/>
    <cellStyle name="差_县区合并测算20080423(按照各省比重）_（国资办）项目12.1）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正常经费22" xfId="0"/>
    <cellStyle name="差_县市旗测算-新科目（20080626）_不含人员经费系数_（国资办）项目12.1）" xfId="0"/>
    <cellStyle name="差_县市旗测算-新科目（20080626）_县市旗测算-新科目（含人口规模效应）" xfId="0"/>
    <cellStyle name="差_县市旗测算-新科目（20080626）_县市旗测算-新科目（含人口规模效应）_正常经费22" xfId="0"/>
    <cellStyle name="差_县市旗测算-新科目（20080626）_县市旗测算-新科目（含人口规模效应）_（国资办）项目12.1）" xfId="0"/>
    <cellStyle name="差_县市旗测算-新科目（20080626）_正常经费22" xfId="0"/>
    <cellStyle name="差_县市旗测算-新科目（20080626）_民生政策最低支出需求" xfId="0"/>
    <cellStyle name="差_县市旗测算-新科目（20080626）_民生政策最低支出需求_正常经费22" xfId="0"/>
    <cellStyle name="差_县市旗测算-新科目（20080626）_民生政策最低支出需求_（国资办）项目12.1）" xfId="0"/>
    <cellStyle name="差_县市旗测算-新科目（20080626）_（国资办）项目12.1）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正常经费22" xfId="0"/>
    <cellStyle name="差_县市旗测算-新科目（20080627）_不含人员经费系数_（国资办）项目12.1）" xfId="0"/>
    <cellStyle name="差_县市旗测算-新科目（20080627）_县市旗测算-新科目（含人口规模效应）" xfId="0"/>
    <cellStyle name="差_县市旗测算-新科目（20080627）_县市旗测算-新科目（含人口规模效应）_正常经费22" xfId="0"/>
    <cellStyle name="差_县市旗测算-新科目（20080627）_县市旗测算-新科目（含人口规模效应）_（国资办）项目12.1）" xfId="0"/>
    <cellStyle name="差_县市旗测算-新科目（20080627）_正常经费22" xfId="0"/>
    <cellStyle name="差_县市旗测算-新科目（20080627）_民生政策最低支出需求" xfId="0"/>
    <cellStyle name="差_县市旗测算-新科目（20080627）_民生政策最低支出需求_正常经费22" xfId="0"/>
    <cellStyle name="差_县市旗测算-新科目（20080627）_民生政策最低支出需求_（国资办）项目12.1）" xfId="0"/>
    <cellStyle name="差_县市旗测算-新科目（20080627）_（国资办）项目12.1）" xfId="0"/>
    <cellStyle name="差_县市旗测算20080508" xfId="0"/>
    <cellStyle name="差_县市旗测算20080508_不含人员经费系数" xfId="0"/>
    <cellStyle name="差_县市旗测算20080508_不含人员经费系数_正常经费22" xfId="0"/>
    <cellStyle name="差_县市旗测算20080508_不含人员经费系数_（国资办）项目12.1）" xfId="0"/>
    <cellStyle name="差_县市旗测算20080508_县市旗测算-新科目（含人口规模效应）" xfId="0"/>
    <cellStyle name="差_县市旗测算20080508_县市旗测算-新科目（含人口规模效应）_正常经费22" xfId="0"/>
    <cellStyle name="差_县市旗测算20080508_县市旗测算-新科目（含人口规模效应）_（国资办）项目12.1）" xfId="0"/>
    <cellStyle name="差_县市旗测算20080508_正常经费22" xfId="0"/>
    <cellStyle name="差_县市旗测算20080508_民生政策最低支出需求" xfId="0"/>
    <cellStyle name="差_县市旗测算20080508_民生政策最低支出需求_正常经费22" xfId="0"/>
    <cellStyle name="差_县市旗测算20080508_民生政策最低支出需求_（国资办）项目12.1）" xfId="0"/>
    <cellStyle name="差_县市旗测算20080508_（国资办）项目12.1）" xfId="0"/>
    <cellStyle name="差_同德" xfId="0"/>
    <cellStyle name="差_同德_正常经费22" xfId="0"/>
    <cellStyle name="差_同德_（国资办）项目12.1）" xfId="0"/>
    <cellStyle name="差_城建部门" xfId="0"/>
    <cellStyle name="差_城建部门_正常经费22" xfId="0"/>
    <cellStyle name="差_城建部门_（国资办）项目12.1）" xfId="0"/>
    <cellStyle name="差_基本支出分经济科目表 (3)" xfId="0"/>
    <cellStyle name="差_基本支出分经济科目表 (3)_Xl0000046" xfId="0"/>
    <cellStyle name="差_基本支出分经济科目表 (3)_副本Xl0000044" xfId="0"/>
    <cellStyle name="差_复件 部门预算科目及来源表1204 (2)" xfId="0"/>
    <cellStyle name="差_复件 部门预算科目及来源表1204 (2)_Xl0000046" xfId="0"/>
    <cellStyle name="差_复件 部门预算科目及来源表1204 (2)_副本Xl0000044" xfId="0"/>
    <cellStyle name="差_复件 部门预算科目及来源表1204 (3)" xfId="0"/>
    <cellStyle name="差_复件 部门预算科目及来源表1204 (3)_Xl0000046" xfId="0"/>
    <cellStyle name="差_复件 部门预算科目及来源表1204 (3)_副本Xl0000044" xfId="0"/>
    <cellStyle name="差_安徽 缺口县区测算(地方填报)1" xfId="0"/>
    <cellStyle name="差_安徽 缺口县区测算(地方填报)1_正常经费22" xfId="0"/>
    <cellStyle name="差_安徽 缺口县区测算(地方填报)1_（国资办）项目12.1）" xfId="0"/>
    <cellStyle name="差_山东省民生支出标准" xfId="0"/>
    <cellStyle name="差_山东省民生支出标准_正常经费22" xfId="0"/>
    <cellStyle name="差_山东省民生支出标准_（国资办）项目12.1）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正常经费22" xfId="0"/>
    <cellStyle name="差_市辖区测算-新科目（20080626）_不含人员经费系数_（国资办）项目12.1）" xfId="0"/>
    <cellStyle name="差_市辖区测算-新科目（20080626）_县市旗测算-新科目（含人口规模效应）" xfId="0"/>
    <cellStyle name="差_市辖区测算-新科目（20080626）_县市旗测算-新科目（含人口规模效应）_正常经费22" xfId="0"/>
    <cellStyle name="差_市辖区测算-新科目（20080626）_县市旗测算-新科目（含人口规模效应）_（国资办）项目12.1）" xfId="0"/>
    <cellStyle name="差_市辖区测算-新科目（20080626）_正常经费22" xfId="0"/>
    <cellStyle name="差_市辖区测算-新科目（20080626）_民生政策最低支出需求" xfId="0"/>
    <cellStyle name="差_市辖区测算-新科目（20080626）_民生政策最低支出需求_正常经费22" xfId="0"/>
    <cellStyle name="差_市辖区测算-新科目（20080626）_民生政策最低支出需求_（国资办）项目12.1）" xfId="0"/>
    <cellStyle name="差_市辖区测算-新科目（20080626）_（国资办）项目12.1）" xfId="0"/>
    <cellStyle name="差_市辖区测算20080510" xfId="0"/>
    <cellStyle name="差_市辖区测算20080510_不含人员经费系数" xfId="0"/>
    <cellStyle name="差_市辖区测算20080510_不含人员经费系数_正常经费22" xfId="0"/>
    <cellStyle name="差_市辖区测算20080510_不含人员经费系数_（国资办）项目12.1）" xfId="0"/>
    <cellStyle name="差_市辖区测算20080510_县市旗测算-新科目（含人口规模效应）" xfId="0"/>
    <cellStyle name="差_市辖区测算20080510_县市旗测算-新科目（含人口规模效应）_正常经费22" xfId="0"/>
    <cellStyle name="差_市辖区测算20080510_县市旗测算-新科目（含人口规模效应）_（国资办）项目12.1）" xfId="0"/>
    <cellStyle name="差_市辖区测算20080510_正常经费22" xfId="0"/>
    <cellStyle name="差_市辖区测算20080510_民生政策最低支出需求" xfId="0"/>
    <cellStyle name="差_市辖区测算20080510_民生政策最低支出需求_正常经费22" xfId="0"/>
    <cellStyle name="差_市辖区测算20080510_民生政策最低支出需求_（国资办）项目12.1）" xfId="0"/>
    <cellStyle name="差_市辖区测算20080510_（国资办）项目12.1）" xfId="0"/>
    <cellStyle name="差_平邑" xfId="0"/>
    <cellStyle name="差_平邑_正常经费22" xfId="0"/>
    <cellStyle name="差_平邑_（国资办）项目12.1）" xfId="0"/>
    <cellStyle name="差_总人口" xfId="0"/>
    <cellStyle name="差_总人口_正常经费22" xfId="0"/>
    <cellStyle name="差_总人口_（国资办）项目12.1）" xfId="0"/>
    <cellStyle name="差_成本差异系数" xfId="0"/>
    <cellStyle name="差_成本差异系数_正常经费22" xfId="0"/>
    <cellStyle name="差_成本差异系数_（国资办）项目12.1）" xfId="0"/>
    <cellStyle name="差_成本差异系数（含人口规模）" xfId="0"/>
    <cellStyle name="差_成本差异系数（含人口规模）_正常经费22" xfId="0"/>
    <cellStyle name="差_成本差异系数（含人口规模）_（国资办）项目12.1）" xfId="0"/>
    <cellStyle name="差_报告附表" xfId="0"/>
    <cellStyle name="差_报告附表_正常经费22" xfId="0"/>
    <cellStyle name="差_报告附表_（国资办）项目12.1）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正常经费22" xfId="0"/>
    <cellStyle name="差_教育(按照总人口测算）—20080416_不含人员经费系数_（国资办）项目12.1）" xfId="0"/>
    <cellStyle name="差_教育(按照总人口测算）—20080416_县市旗测算-新科目（含人口规模效应）" xfId="0"/>
    <cellStyle name="差_教育(按照总人口测算）—20080416_县市旗测算-新科目（含人口规模效应）_正常经费22" xfId="0"/>
    <cellStyle name="差_教育(按照总人口测算）—20080416_县市旗测算-新科目（含人口规模效应）_（国资办）项目12.1）" xfId="0"/>
    <cellStyle name="差_教育(按照总人口测算）—20080416_正常经费22" xfId="0"/>
    <cellStyle name="差_教育(按照总人口测算）—20080416_民生政策最低支出需求" xfId="0"/>
    <cellStyle name="差_教育(按照总人口测算）—20080416_民生政策最低支出需求_正常经费22" xfId="0"/>
    <cellStyle name="差_教育(按照总人口测算）—20080416_民生政策最低支出需求_（国资办）项目12.1）" xfId="0"/>
    <cellStyle name="差_教育(按照总人口测算）—20080416_（国资办）项目12.1）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正常经费22" xfId="0"/>
    <cellStyle name="差_文体广播事业(按照总人口测算）—20080416_不含人员经费系数_（国资办）项目12.1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正常经费22" xfId="0"/>
    <cellStyle name="差_文体广播事业(按照总人口测算）—20080416_县市旗测算-新科目（含人口规模效应）_（国资办）项目12.1）" xfId="0"/>
    <cellStyle name="差_文体广播事业(按照总人口测算）—20080416_正常经费22" xfId="0"/>
    <cellStyle name="差_文体广播事业(按照总人口测算）—20080416_民生政策最低支出需求" xfId="0"/>
    <cellStyle name="差_文体广播事业(按照总人口测算）—20080416_民生政策最低支出需求_正常经费22" xfId="0"/>
    <cellStyle name="差_文体广播事业(按照总人口测算）—20080416_民生政策最低支出需求_（国资办）项目12.1）" xfId="0"/>
    <cellStyle name="差_文体广播事业(按照总人口测算）—20080416_（国资办）项目12.1）" xfId="0"/>
    <cellStyle name="差_文体广播部门" xfId="0"/>
    <cellStyle name="差_文体广播部门_正常经费22" xfId="0"/>
    <cellStyle name="差_文体广播部门_（国资办）项目12.1）" xfId="0"/>
    <cellStyle name="差_核定人数下发表" xfId="0"/>
    <cellStyle name="差_核定人数下发表_正常经费22" xfId="0"/>
    <cellStyle name="差_核定人数下发表_（国资办）项目12.1）" xfId="0"/>
    <cellStyle name="差_核定人数对比" xfId="0"/>
    <cellStyle name="差_核定人数对比_正常经费22" xfId="0"/>
    <cellStyle name="差_核定人数对比_（国资办）项目12.1）" xfId="0"/>
    <cellStyle name="差_检验表" xfId="0"/>
    <cellStyle name="差_检验表_正常经费22" xfId="0"/>
    <cellStyle name="差_检验表_（国资办）项目12.1）" xfId="0"/>
    <cellStyle name="差_检验表（调整后）" xfId="0"/>
    <cellStyle name="差_检验表（调整后）_正常经费22" xfId="0"/>
    <cellStyle name="差_检验表（调整后）_（国资办）项目12.1）" xfId="0"/>
    <cellStyle name="差_每月收入预计" xfId="0"/>
    <cellStyle name="差_每月收入预计_2014年财政收支预算（浅绿色封皮、薄本印刷10份）" xfId="0"/>
    <cellStyle name="差_每月收入预计_2014年财政收支预算（浅绿色封皮、薄本印刷10份）1" xfId="0"/>
    <cellStyle name="差_每月收入预计_2014年财政收支预算（浅绿色封皮、薄本印刷10份）1_正常经费22" xfId="0"/>
    <cellStyle name="差_每月收入预计_2014年财政收支预算（浅绿色封皮、薄本印刷10份）1_（国资办）项目12.1）" xfId="0"/>
    <cellStyle name="差_每月收入预计_2014年财政收支预算（浅绿色封皮、薄本印刷10份）_正常经费22" xfId="0"/>
    <cellStyle name="差_每月收入预计_2014年财政收支预算（浅绿色封皮、薄本印刷10份）_（国资办）项目12.1）" xfId="0"/>
    <cellStyle name="差_每月收入预计_2014年部门预算（总表）" xfId="0"/>
    <cellStyle name="差_每月收入预计_2014年部门预算（总表）_正常经费22" xfId="0"/>
    <cellStyle name="差_每月收入预计_2014年部门预算（总表）_（国资办）项目12.1）" xfId="0"/>
    <cellStyle name="差_每月收入预计_2016年财政收支预算（薄本）1205" xfId="0"/>
    <cellStyle name="差_每月收入预计_修改（厚本）3.28" xfId="0"/>
    <cellStyle name="差_每月收入预计_厚本准备" xfId="0"/>
    <cellStyle name="差_每月收入预计_厚本准备_正常经费22" xfId="0"/>
    <cellStyle name="差_每月收入预计_厚本准备_（国资办）项目12.1）" xfId="0"/>
    <cellStyle name="差_每月收入预计_目录" xfId="0"/>
    <cellStyle name="差_每月收入预计_目录_正常经费22" xfId="0"/>
    <cellStyle name="差_每月收入预计_目录_（国资办）项目12.1）" xfId="0"/>
    <cellStyle name="差_每月收入预计_薄本（印刷）" xfId="0"/>
    <cellStyle name="差_每月收入预计_薄本（印刷）_正常经费22" xfId="0"/>
    <cellStyle name="差_每月收入预计_薄本（印刷）_（国资办）项目12.1）" xfId="0"/>
    <cellStyle name="差_民生政策最低支出需求" xfId="0"/>
    <cellStyle name="差_民生政策最低支出需求_正常经费22" xfId="0"/>
    <cellStyle name="差_民生政策最低支出需求_（国资办）项目12.1）" xfId="0"/>
    <cellStyle name="差_汇总" xfId="0"/>
    <cellStyle name="差_汇总-县级财政报表附表" xfId="0"/>
    <cellStyle name="差_汇总-县级财政报表附表_正常经费22" xfId="0"/>
    <cellStyle name="差_汇总-县级财政报表附表_（国资办）项目12.1）" xfId="0"/>
    <cellStyle name="差_汇总_正常经费22" xfId="0"/>
    <cellStyle name="差_汇总_（国资办）项目12.1）" xfId="0"/>
    <cellStyle name="差_汇总表" xfId="0"/>
    <cellStyle name="差_汇总表4" xfId="0"/>
    <cellStyle name="差_汇总表4_正常经费22" xfId="0"/>
    <cellStyle name="差_汇总表4_（国资办）项目12.1）" xfId="0"/>
    <cellStyle name="差_汇总表_正常经费22" xfId="0"/>
    <cellStyle name="差_汇总表_（国资办）项目12.1）" xfId="0"/>
    <cellStyle name="差_沈阳" xfId="0"/>
    <cellStyle name="差_河南 缺口县区测算(地方填报)" xfId="0"/>
    <cellStyle name="差_河南 缺口县区测算(地方填报)_正常经费22" xfId="0"/>
    <cellStyle name="差_河南 缺口县区测算(地方填报)_（国资办）项目12.1）" xfId="0"/>
    <cellStyle name="差_河南 缺口县区测算(地方填报白)" xfId="0"/>
    <cellStyle name="差_河南 缺口县区测算(地方填报白)_正常经费22" xfId="0"/>
    <cellStyle name="差_河南 缺口县区测算(地方填报白)_（国资办）项目12.1）" xfId="0"/>
    <cellStyle name="差_测算结果" xfId="0"/>
    <cellStyle name="差_测算结果_正常经费22" xfId="0"/>
    <cellStyle name="差_测算结果_（国资办）项目12.1）" xfId="0"/>
    <cellStyle name="差_测算结果汇总" xfId="0"/>
    <cellStyle name="差_测算结果汇总_正常经费22" xfId="0"/>
    <cellStyle name="差_测算结果汇总_（国资办）项目12.1）" xfId="0"/>
    <cellStyle name="差_浑南增值税返还" xfId="0"/>
    <cellStyle name="差_浑南增值税返还_正常经费22" xfId="0"/>
    <cellStyle name="差_浑南增值税返还_（国资办）项目12.1）" xfId="0"/>
    <cellStyle name="差_目录" xfId="0"/>
    <cellStyle name="差_目录_正常经费22" xfId="0"/>
    <cellStyle name="差_目录_（国资办）项目12.1）" xfId="0"/>
    <cellStyle name="差_第一部分：综合全" xfId="0"/>
    <cellStyle name="差_第一部分：综合全_正常经费22" xfId="0"/>
    <cellStyle name="差_第一部分：综合全_（国资办）项目12.1）" xfId="0"/>
    <cellStyle name="差_第五部分(才淼、饶永宏）" xfId="0"/>
    <cellStyle name="差_第五部分(才淼、饶永宏）_正常经费22" xfId="0"/>
    <cellStyle name="差_第五部分(才淼、饶永宏）_（国资办）项目12.1）" xfId="0"/>
    <cellStyle name="差_缺口县区测算" xfId="0"/>
    <cellStyle name="差_缺口县区测算(按2007支出增长25%测算)" xfId="0"/>
    <cellStyle name="差_缺口县区测算(按2007支出增长25%测算)_正常经费22" xfId="0"/>
    <cellStyle name="差_缺口县区测算(按2007支出增长25%测算)_（国资办）项目12.1）" xfId="0"/>
    <cellStyle name="差_缺口县区测算(按核定人数)" xfId="0"/>
    <cellStyle name="差_缺口县区测算(按核定人数)_正常经费22" xfId="0"/>
    <cellStyle name="差_缺口县区测算(按核定人数)_（国资办）项目12.1）" xfId="0"/>
    <cellStyle name="差_缺口县区测算(财政部标准)" xfId="0"/>
    <cellStyle name="差_缺口县区测算(财政部标准)_正常经费22" xfId="0"/>
    <cellStyle name="差_缺口县区测算(财政部标准)_（国资办）项目12.1）" xfId="0"/>
    <cellStyle name="差_缺口县区测算_正常经费22" xfId="0"/>
    <cellStyle name="差_缺口县区测算_（国资办）项目12.1）" xfId="0"/>
    <cellStyle name="差_缺口县区测算（11.13）" xfId="0"/>
    <cellStyle name="差_缺口县区测算（11.13）_正常经费22" xfId="0"/>
    <cellStyle name="差_缺口县区测算（11.13）_（国资办）项目12.1）" xfId="0"/>
    <cellStyle name="差_自行调整差异系数顺序" xfId="0"/>
    <cellStyle name="差_自行调整差异系数顺序_正常经费22" xfId="0"/>
    <cellStyle name="差_自行调整差异系数顺序_（国资办）项目12.1）" xfId="0"/>
    <cellStyle name="差_薄本（印刷）" xfId="0"/>
    <cellStyle name="差_薄本（印刷）_正常经费22" xfId="0"/>
    <cellStyle name="差_薄本（印刷）_（国资办）项目12.1）" xfId="0"/>
    <cellStyle name="差_行政(燃修费)" xfId="0"/>
    <cellStyle name="差_行政(燃修费)_不含人员经费系数" xfId="0"/>
    <cellStyle name="差_行政(燃修费)_不含人员经费系数_正常经费22" xfId="0"/>
    <cellStyle name="差_行政(燃修费)_不含人员经费系数_（国资办）项目12.1）" xfId="0"/>
    <cellStyle name="差_行政(燃修费)_县市旗测算-新科目（含人口规模效应）" xfId="0"/>
    <cellStyle name="差_行政(燃修费)_县市旗测算-新科目（含人口规模效应）_正常经费22" xfId="0"/>
    <cellStyle name="差_行政(燃修费)_县市旗测算-新科目（含人口规模效应）_（国资办）项目12.1）" xfId="0"/>
    <cellStyle name="差_行政(燃修费)_正常经费22" xfId="0"/>
    <cellStyle name="差_行政(燃修费)_民生政策最低支出需求" xfId="0"/>
    <cellStyle name="差_行政(燃修费)_民生政策最低支出需求_正常经费22" xfId="0"/>
    <cellStyle name="差_行政(燃修费)_民生政策最低支出需求_（国资办）项目12.1）" xfId="0"/>
    <cellStyle name="差_行政(燃修费)_（国资办）项目12.1）" xfId="0"/>
    <cellStyle name="差_行政公检法测算" xfId="0"/>
    <cellStyle name="差_行政公检法测算_不含人员经费系数" xfId="0"/>
    <cellStyle name="差_行政公检法测算_不含人员经费系数_正常经费22" xfId="0"/>
    <cellStyle name="差_行政公检法测算_不含人员经费系数_（国资办）项目12.1）" xfId="0"/>
    <cellStyle name="差_行政公检法测算_县市旗测算-新科目（含人口规模效应）" xfId="0"/>
    <cellStyle name="差_行政公检法测算_县市旗测算-新科目（含人口规模效应）_正常经费22" xfId="0"/>
    <cellStyle name="差_行政公检法测算_县市旗测算-新科目（含人口规模效应）_（国资办）项目12.1）" xfId="0"/>
    <cellStyle name="差_行政公检法测算_正常经费22" xfId="0"/>
    <cellStyle name="差_行政公检法测算_民生政策最低支出需求" xfId="0"/>
    <cellStyle name="差_行政公检法测算_民生政策最低支出需求_正常经费22" xfId="0"/>
    <cellStyle name="差_行政公检法测算_民生政策最低支出需求_（国资办）项目12.1）" xfId="0"/>
    <cellStyle name="差_行政公检法测算_（国资办）项目12.1）" xfId="0"/>
    <cellStyle name="差_行政（人员）" xfId="0"/>
    <cellStyle name="差_行政（人员）_不含人员经费系数" xfId="0"/>
    <cellStyle name="差_行政（人员）_不含人员经费系数_正常经费22" xfId="0"/>
    <cellStyle name="差_行政（人员）_不含人员经费系数_（国资办）项目12.1）" xfId="0"/>
    <cellStyle name="差_行政（人员）_县市旗测算-新科目（含人口规模效应）" xfId="0"/>
    <cellStyle name="差_行政（人员）_县市旗测算-新科目（含人口规模效应）_正常经费22" xfId="0"/>
    <cellStyle name="差_行政（人员）_县市旗测算-新科目（含人口规模效应）_（国资办）项目12.1）" xfId="0"/>
    <cellStyle name="差_行政（人员）_正常经费22" xfId="0"/>
    <cellStyle name="差_行政（人员）_民生政策最低支出需求" xfId="0"/>
    <cellStyle name="差_行政（人员）_民生政策最低支出需求_正常经费22" xfId="0"/>
    <cellStyle name="差_行政（人员）_民生政策最低支出需求_（国资办）项目12.1）" xfId="0"/>
    <cellStyle name="差_行政（人员）_（国资办）项目12.1）" xfId="0"/>
    <cellStyle name="差_财力差异计算表(不含非农业区)" xfId="0"/>
    <cellStyle name="差_财力差异计算表(不含非农业区)_正常经费22" xfId="0"/>
    <cellStyle name="差_财力差异计算表(不含非农业区)_（国资办）项目12.1）" xfId="0"/>
    <cellStyle name="差_财政供养人员" xfId="0"/>
    <cellStyle name="差_财政供养人员_正常经费22" xfId="0"/>
    <cellStyle name="差_财政供养人员_（国资办）项目12.1）" xfId="0"/>
    <cellStyle name="差_重点民生支出需求测算表社保（农村低保）081112" xfId="0"/>
    <cellStyle name="差_重点民生支出需求测算表社保（农村低保）081112_正常经费22" xfId="0"/>
    <cellStyle name="差_重点民生支出需求测算表社保（农村低保）081112_（国资办）项目12.1）" xfId="0"/>
    <cellStyle name="差_附表" xfId="0"/>
    <cellStyle name="差_附表_11年收支预计及12年预支预算（12.14）" xfId="0"/>
    <cellStyle name="差_附表_11年收支预计及12年预支预算（12.14）_正常经费22" xfId="0"/>
    <cellStyle name="差_附表_11年收支预计及12年预支预算（12.14）_（国资办）项目12.1）" xfId="0"/>
    <cellStyle name="差_附表_2011年东陵（浑南新区）结算单" xfId="0"/>
    <cellStyle name="差_附表_2011年东陵（浑南新区）结算单_正常经费22" xfId="0"/>
    <cellStyle name="差_附表_2011年东陵（浑南新区）结算单_（国资办）项目12.1）" xfId="0"/>
    <cellStyle name="差_附表_2011年航高基地税收返还（2.3）" xfId="0"/>
    <cellStyle name="差_附表_2011年航高基地税收返还（2.3）_正常经费22" xfId="0"/>
    <cellStyle name="差_附表_2011年航高基地税收返还（2.3）_（国资办）项目12.1）" xfId="0"/>
    <cellStyle name="差_附表_2012年财力测算表" xfId="0"/>
    <cellStyle name="差_附表_2012年财力测算表_正常经费22" xfId="0"/>
    <cellStyle name="差_附表_2012年财力测算表_（国资办）项目12.1）" xfId="0"/>
    <cellStyle name="差_附表_2014年财政收支预算（浅绿色封皮、薄本印刷10份）" xfId="0"/>
    <cellStyle name="差_附表_2014年财政收支预算（浅绿色封皮、薄本印刷10份）1" xfId="0"/>
    <cellStyle name="差_附表_2014年财政收支预算（浅绿色封皮、薄本印刷10份）1_正常经费22" xfId="0"/>
    <cellStyle name="差_附表_2014年财政收支预算（浅绿色封皮、薄本印刷10份）1_（国资办）项目12.1）" xfId="0"/>
    <cellStyle name="差_附表_2014年财政收支预算（浅绿色封皮、薄本印刷10份）_正常经费22" xfId="0"/>
    <cellStyle name="差_附表_2014年财政收支预算（浅绿色封皮、薄本印刷10份）_（国资办）项目12.1）" xfId="0"/>
    <cellStyle name="差_附表_2014年部门预算（总表）" xfId="0"/>
    <cellStyle name="差_附表_2014年部门预算（总表）_正常经费22" xfId="0"/>
    <cellStyle name="差_附表_2014年部门预算（总表）_（国资办）项目12.1）" xfId="0"/>
    <cellStyle name="差_附表_2016年财政收支预算（薄本）1205" xfId="0"/>
    <cellStyle name="差_附表_修改（厚本）3.28" xfId="0"/>
    <cellStyle name="差_附表_厚本准备" xfId="0"/>
    <cellStyle name="差_附表_厚本准备_正常经费22" xfId="0"/>
    <cellStyle name="差_附表_厚本准备_（国资办）项目12.1）" xfId="0"/>
    <cellStyle name="差_附表_收支调度" xfId="0"/>
    <cellStyle name="差_附表_收支调度_正常经费22" xfId="0"/>
    <cellStyle name="差_附表_收支调度_（国资办）项目12.1）" xfId="0"/>
    <cellStyle name="差_附表_浑南增值税返还" xfId="0"/>
    <cellStyle name="差_附表_浑南增值税返还_正常经费22" xfId="0"/>
    <cellStyle name="差_附表_浑南增值税返还_（国资办）项目12.1）" xfId="0"/>
    <cellStyle name="差_附表_目录" xfId="0"/>
    <cellStyle name="差_附表_目录_正常经费22" xfId="0"/>
    <cellStyle name="差_附表_目录_（国资办）项目12.1）" xfId="0"/>
    <cellStyle name="差_附表_薄本（印刷）" xfId="0"/>
    <cellStyle name="差_附表_薄本（印刷）_正常经费22" xfId="0"/>
    <cellStyle name="差_附表_薄本（印刷）_（国资办）项目12.1）" xfId="0"/>
    <cellStyle name="差_附表_（最终）元旦加班表" xfId="0"/>
    <cellStyle name="差_附表_（最终）元旦加班表_正常经费22" xfId="0"/>
    <cellStyle name="差_附表_（最终）元旦加班表_（国资办）项目12.1）" xfId="0"/>
    <cellStyle name="差_附表（1-4）" xfId="0"/>
    <cellStyle name="差_附表（1-4）_2014年财政收支预算（浅绿色封皮、薄本印刷10份）" xfId="0"/>
    <cellStyle name="差_附表（1-4）_2014年财政收支预算（浅绿色封皮、薄本印刷10份）1" xfId="0"/>
    <cellStyle name="差_附表（1-4）_2014年财政收支预算（浅绿色封皮、薄本印刷10份）1_正常经费22" xfId="0"/>
    <cellStyle name="差_附表（1-4）_2014年财政收支预算（浅绿色封皮、薄本印刷10份）1_（国资办）项目12.1）" xfId="0"/>
    <cellStyle name="差_附表（1-4）_2014年财政收支预算（浅绿色封皮、薄本印刷10份）_正常经费22" xfId="0"/>
    <cellStyle name="差_附表（1-4）_2014年财政收支预算（浅绿色封皮、薄本印刷10份）_（国资办）项目12.1）" xfId="0"/>
    <cellStyle name="差_附表（1-4）_2014年部门预算（总表）" xfId="0"/>
    <cellStyle name="差_附表（1-4）_2014年部门预算（总表）_正常经费22" xfId="0"/>
    <cellStyle name="差_附表（1-4）_2014年部门预算（总表）_（国资办）项目12.1）" xfId="0"/>
    <cellStyle name="差_附表（1-4）_2016年财政收支预算（薄本）1205" xfId="0"/>
    <cellStyle name="差_附表（1-4）_修改（厚本）3.28" xfId="0"/>
    <cellStyle name="差_附表（1-4）_厚本准备" xfId="0"/>
    <cellStyle name="差_附表（1-4）_厚本准备_正常经费22" xfId="0"/>
    <cellStyle name="差_附表（1-4）_厚本准备_（国资办）项目12.1）" xfId="0"/>
    <cellStyle name="差_附表（1-4）_目录" xfId="0"/>
    <cellStyle name="差_附表（1-4）_目录_正常经费22" xfId="0"/>
    <cellStyle name="差_附表（1-4）_目录_（国资办）项目12.1）" xfId="0"/>
    <cellStyle name="差_附表（1-4）_薄本（印刷）" xfId="0"/>
    <cellStyle name="差_附表（1-4）_薄本（印刷）_正常经费22" xfId="0"/>
    <cellStyle name="差_附表（1-4）_薄本（印刷）_（国资办）项目12.1）" xfId="0"/>
    <cellStyle name="差_青海 缺口县区测算(地方填报)" xfId="0"/>
    <cellStyle name="差_青海 缺口县区测算(地方填报)_正常经费22" xfId="0"/>
    <cellStyle name="差_青海 缺口县区测算(地方填报)_（国资办）项目12.1）" xfId="0"/>
    <cellStyle name="差_黄凯书记汇报附表" xfId="0"/>
    <cellStyle name="差_黄凯书记汇报附表_2014年财政收支预算（浅绿色封皮、薄本印刷10份）" xfId="0"/>
    <cellStyle name="差_黄凯书记汇报附表_2014年财政收支预算（浅绿色封皮、薄本印刷10份）1" xfId="0"/>
    <cellStyle name="差_黄凯书记汇报附表_2014年财政收支预算（浅绿色封皮、薄本印刷10份）1_正常经费22" xfId="0"/>
    <cellStyle name="差_黄凯书记汇报附表_2014年财政收支预算（浅绿色封皮、薄本印刷10份）1_（国资办）项目12.1）" xfId="0"/>
    <cellStyle name="差_黄凯书记汇报附表_2014年财政收支预算（浅绿色封皮、薄本印刷10份）_正常经费22" xfId="0"/>
    <cellStyle name="差_黄凯书记汇报附表_2014年财政收支预算（浅绿色封皮、薄本印刷10份）_（国资办）项目12.1）" xfId="0"/>
    <cellStyle name="差_黄凯书记汇报附表_2014年部门预算（总表）" xfId="0"/>
    <cellStyle name="差_黄凯书记汇报附表_2014年部门预算（总表）_正常经费22" xfId="0"/>
    <cellStyle name="差_黄凯书记汇报附表_2014年部门预算（总表）_（国资办）项目12.1）" xfId="0"/>
    <cellStyle name="差_黄凯书记汇报附表_2016年财政收支预算（薄本）1205" xfId="0"/>
    <cellStyle name="差_黄凯书记汇报附表_修改（厚本）3.28" xfId="0"/>
    <cellStyle name="差_黄凯书记汇报附表_厚本准备" xfId="0"/>
    <cellStyle name="差_黄凯书记汇报附表_厚本准备_正常经费22" xfId="0"/>
    <cellStyle name="差_黄凯书记汇报附表_厚本准备_（国资办）项目12.1）" xfId="0"/>
    <cellStyle name="差_黄凯书记汇报附表_目录" xfId="0"/>
    <cellStyle name="差_黄凯书记汇报附表_目录_正常经费22" xfId="0"/>
    <cellStyle name="差_黄凯书记汇报附表_目录_（国资办）项目12.1）" xfId="0"/>
    <cellStyle name="差_黄凯书记汇报附表_薄本（印刷）" xfId="0"/>
    <cellStyle name="差_黄凯书记汇报附表_薄本（印刷）_正常经费22" xfId="0"/>
    <cellStyle name="差_黄凯书记汇报附表_薄本（印刷）_（国资办）项目12.1）" xfId="0"/>
    <cellStyle name="差_（最终）元旦加班表" xfId="0"/>
    <cellStyle name="差_（最终）元旦加班表_正常经费22" xfId="0"/>
    <cellStyle name="差_（最终）元旦加班表_（国资办）项目12.1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5" xfId="0"/>
    <cellStyle name="常规 2 2_（国资办）项目12.1）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10" xfId="0"/>
    <cellStyle name="常规 34_科技专项" xfId="0"/>
    <cellStyle name="常规 3_2014年部门预算（总表）" xfId="0"/>
    <cellStyle name="常规 4" xfId="0"/>
    <cellStyle name="常规 4_2015年沈阳市本级支出人大附表-最后发翟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5年国有资本经营预算--最终" xfId="0"/>
    <cellStyle name="常规_2015年沈阳市本级支出人大附表-最后发翟" xfId="0"/>
    <cellStyle name="常规_2015年社会保险基金预算--最终" xfId="0"/>
    <cellStyle name="常规_2016年政府预算经济分类科目表" xfId="0"/>
    <cellStyle name="常规_2016年沈阳市市本级汇总三公经费预算表" xfId="0"/>
    <cellStyle name="常规_2017年财政收支预算（薄本）1217" xfId="0"/>
    <cellStyle name="常规_Xl0000046" xfId="0"/>
    <cellStyle name="常规_全市2015年一般公共预算支出-最后发翟" xfId="0"/>
    <cellStyle name="常规_区委" xfId="0"/>
    <cellStyle name="常规_厚本（印刷30本）" xfId="0"/>
    <cellStyle name="常规_基本支出分经济科目表 (3)" xfId="0"/>
    <cellStyle name="常规_复件 部门预算科目及来源表1204 (3)" xfId="0"/>
    <cellStyle name="常规_省本级2004年快报及2005年预算（平衡部分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样式 1" xfId="0"/>
    <cellStyle name="烹拳 [0]_ +Foil &amp; -FOIL &amp; PAPER" xfId="0"/>
    <cellStyle name="烹拳_ +Foil &amp; -FOIL &amp; PAPER" xfId="0"/>
    <cellStyle name="百分比 2" xfId="0"/>
    <cellStyle name="表标题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6164;&#26009;/2020&#24180;&#39044;&#31639;&#25191;&#34892;&#24773;&#20917;&#21450;2021&#24180;&#39044;&#31639;&#23433;&#25490;&#24773;&#20917;&#30340;&#25253;&#21578;&#65288;&#20154;&#22823;&#25253;&#21578;&#65289;/2021&#24180;&#25253;&#21578;&#38468;&#34920;12.17&#65288;&#20154;&#22823;&#20250;&#25171;&#21360;&#29256;&#65289;&#21457;&#21360;&#21047;&#21378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C01-1"/>
      <sheetName val="mx"/>
      <sheetName val="单位编码"/>
      <sheetName val="四月份月报"/>
      <sheetName val="XL4Poppy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Sheet2"/>
      <sheetName val="差异系数"/>
      <sheetName val="data"/>
      <sheetName val="公检法司编制"/>
      <sheetName val="行政编制"/>
      <sheetName val="各年度收费、罚没、专项收入.xls]Sheet3"/>
      <sheetName val="PKx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2007分月收入"/>
      <sheetName val="18全市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P1012001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  <sheetName val="C01-1"/>
      <sheetName val="国地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  <sheetName val="????_x0"/>
      <sheetName val="_x005f_x005f_x005f_x005F_x0000__x005f"/>
      <sheetName val="1-4余额表"/>
      <sheetName val="_x005f_x005f_x005f_x005f_x005f_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  <sheetName val="Sheet2"/>
      <sheetName val="单位编码"/>
      <sheetName val="02.市指标录入"/>
      <sheetName val="01.省指标录入"/>
      <sheetName val="大专项生成表底稿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mx"/>
      <sheetName val="eqpmad2"/>
      <sheetName val="类型"/>
      <sheetName val="_x005f_x0000__x005f_x0000__x005"/>
      <sheetName val="_x005f_x005f_x005f_x005F_x0000__x005f"/>
      <sheetName val="四月份月报"/>
      <sheetName val="Sheet2"/>
      <sheetName val="2014"/>
      <sheetName val="_x005F_x0000__x005F_x0000__x005"/>
      <sheetName val="人员支出"/>
      <sheetName val="分县数据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中央"/>
      <sheetName val="农业人口"/>
      <sheetName val="_x005f_x0000__x005f"/>
      <sheetName val="_x005F_x0000__x005F_x0000__x005F_x0000__x005F_x0000__x005F_x0000__x005F_x0000__x005F_x0000__x005F_x0000_"/>
      <sheetName val="_x005f_x0000__x005f_x0000__x005f_x0000__x005f_x0000__x005f_x0000__x005f_x0000__x005f_x0000__x005f_x0000_"/>
      <sheetName val="_x005f_x0000__x005f_x0000__x005f_x0000__x005f_x0000__x0"/>
      <sheetName val="????_x0"/>
      <sheetName val="_x005f_x005f_x005f_x005F_x0000__x005f_x005f_x005f_x005F_x0000__x005"/>
      <sheetName val="??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"/>
      <sheetName val="_x005F_x0000__x005F_x0000__x005F_x0000__x005F_x0000__x005F_x0000__x005F_x0000__x005F_x0000__x005F_x0000_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  <sheetName val="四月份月报"/>
      <sheetName val="C01-1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L24"/>
      <sheetName val="#REF!"/>
      <sheetName val="09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XL4Poppy"/>
      <sheetName val="C01-1"/>
      <sheetName val="国地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预算总表"/>
      <sheetName val="20一般收（总）"/>
      <sheetName val="20一般支（总）"/>
      <sheetName val="20一般平（总）"/>
      <sheetName val="20基金收"/>
      <sheetName val="20基金支"/>
      <sheetName val="20基金平"/>
      <sheetName val="20国"/>
      <sheetName val="20社"/>
      <sheetName val="21预算总表"/>
      <sheetName val="21一般收（总）"/>
      <sheetName val="21一般支（总）"/>
      <sheetName val="21一般平（总）"/>
      <sheetName val="21基金收"/>
      <sheetName val="21基金支"/>
      <sheetName val="21基平"/>
      <sheetName val="21国"/>
      <sheetName val="21社1"/>
    </sheetNames>
    <sheetDataSet>
      <sheetData sheetId="0"/>
      <sheetData sheetId="1"/>
      <sheetData sheetId="2"/>
      <sheetData sheetId="3"/>
      <sheetData sheetId="4">
        <row r="7">
          <cell r="C7">
            <v>822528</v>
          </cell>
        </row>
        <row r="8">
          <cell r="C8">
            <v>4821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Sheet2"/>
      <sheetName val="下拉选项"/>
      <sheetName val="经费权重"/>
      <sheetName val="mmm"/>
      <sheetName val="2013年预计"/>
      <sheetName val="国地税"/>
      <sheetName val="09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83.44"/>
  </cols>
  <sheetData>
    <row r="1" s="4" customFormat="true" ht="174" hidden="false" customHeight="true" outlineLevel="0" collapsed="false">
      <c r="A1" s="2"/>
      <c r="B1" s="3"/>
    </row>
    <row r="2" s="4" customFormat="true" ht="71.25" hidden="false" customHeight="true" outlineLevel="0" collapsed="false">
      <c r="A2" s="5" t="s">
        <v>0</v>
      </c>
    </row>
    <row r="3" s="4" customFormat="true" ht="40.5" hidden="false" customHeight="false" outlineLevel="0" collapsed="false">
      <c r="A3" s="6"/>
    </row>
    <row r="4" s="4" customFormat="true" ht="22.5" hidden="false" customHeight="false" outlineLevel="0" collapsed="false">
      <c r="A4" s="7"/>
    </row>
    <row r="5" s="4" customFormat="true" ht="22.5" hidden="false" customHeight="false" outlineLevel="0" collapsed="false">
      <c r="A5" s="7"/>
    </row>
    <row r="6" s="4" customFormat="true" ht="22.5" hidden="false" customHeight="false" outlineLevel="0" collapsed="false">
      <c r="A6" s="8"/>
    </row>
    <row r="7" s="4" customFormat="true" ht="25.5" hidden="false" customHeight="false" outlineLevel="0" collapsed="false">
      <c r="A7" s="9"/>
    </row>
    <row r="8" s="4" customFormat="true" ht="25.5" hidden="false" customHeight="false" outlineLevel="0" collapsed="false">
      <c r="A8" s="10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5390625" defaultRowHeight="14.25" zeroHeight="false" outlineLevelRow="0" outlineLevelCol="0"/>
  <cols>
    <col collapsed="false" customWidth="true" hidden="false" outlineLevel="0" max="1" min="1" style="169" width="39.9"/>
    <col collapsed="false" customWidth="true" hidden="false" outlineLevel="0" max="2" min="2" style="169" width="13.63"/>
    <col collapsed="false" customWidth="true" hidden="false" outlineLevel="0" max="3" min="3" style="169" width="13.08"/>
    <col collapsed="false" customWidth="true" hidden="false" outlineLevel="0" max="4" min="4" style="169" width="12"/>
    <col collapsed="false" customWidth="true" hidden="false" outlineLevel="0" max="5" min="5" style="170" width="12.26"/>
    <col collapsed="false" customWidth="false" hidden="false" outlineLevel="0" max="257" min="6" style="169" width="6.54"/>
  </cols>
  <sheetData>
    <row r="1" customFormat="false" ht="17.25" hidden="false" customHeight="true" outlineLevel="0" collapsed="false">
      <c r="A1" s="12" t="s">
        <v>1140</v>
      </c>
    </row>
    <row r="2" s="172" customFormat="true" ht="30" hidden="false" customHeight="true" outlineLevel="0" collapsed="false">
      <c r="A2" s="171" t="s">
        <v>1141</v>
      </c>
      <c r="B2" s="171"/>
      <c r="C2" s="171"/>
      <c r="D2" s="171"/>
      <c r="E2" s="171"/>
    </row>
    <row r="3" s="175" customFormat="true" ht="27.75" hidden="false" customHeight="true" outlineLevel="0" collapsed="false">
      <c r="A3" s="173"/>
      <c r="B3" s="173"/>
      <c r="C3" s="173"/>
      <c r="D3" s="174" t="s">
        <v>1142</v>
      </c>
      <c r="E3" s="174"/>
    </row>
    <row r="4" s="175" customFormat="true" ht="36" hidden="false" customHeight="true" outlineLevel="0" collapsed="false">
      <c r="A4" s="176" t="s">
        <v>1135</v>
      </c>
      <c r="B4" s="177" t="s">
        <v>5</v>
      </c>
      <c r="C4" s="177" t="s">
        <v>6</v>
      </c>
      <c r="D4" s="178" t="s">
        <v>7</v>
      </c>
      <c r="E4" s="178"/>
    </row>
    <row r="5" s="175" customFormat="true" ht="36" hidden="false" customHeight="true" outlineLevel="0" collapsed="false">
      <c r="A5" s="176"/>
      <c r="B5" s="177"/>
      <c r="C5" s="177"/>
      <c r="D5" s="179" t="s">
        <v>8</v>
      </c>
      <c r="E5" s="180" t="s">
        <v>9</v>
      </c>
    </row>
    <row r="6" s="175" customFormat="true" ht="24" hidden="false" customHeight="true" outlineLevel="0" collapsed="false">
      <c r="A6" s="181" t="s">
        <v>1143</v>
      </c>
      <c r="B6" s="50" t="n">
        <f aca="false">B11+B27+B7+B32+B35+B38</f>
        <v>898183</v>
      </c>
      <c r="C6" s="50" t="n">
        <f aca="false">C11+C27+C7+C32+C35</f>
        <v>819000</v>
      </c>
      <c r="D6" s="50" t="n">
        <f aca="false">C6-B6</f>
        <v>-79183</v>
      </c>
      <c r="E6" s="182" t="n">
        <f aca="false">IF(B6=0,0,D6/B6%)</f>
        <v>-8.81590945275072</v>
      </c>
    </row>
    <row r="7" s="175" customFormat="true" ht="24" hidden="false" customHeight="true" outlineLevel="0" collapsed="false">
      <c r="A7" s="183" t="s">
        <v>1144</v>
      </c>
      <c r="B7" s="55" t="n">
        <f aca="false">B8</f>
        <v>95</v>
      </c>
      <c r="C7" s="55" t="n">
        <f aca="false">C8</f>
        <v>0</v>
      </c>
      <c r="D7" s="55" t="n">
        <f aca="false">C7-B7</f>
        <v>-95</v>
      </c>
      <c r="E7" s="184" t="n">
        <f aca="false">IF(B7=0,0,D7/B7%)</f>
        <v>-100</v>
      </c>
    </row>
    <row r="8" s="175" customFormat="true" ht="24" hidden="false" customHeight="true" outlineLevel="0" collapsed="false">
      <c r="A8" s="183" t="s">
        <v>1145</v>
      </c>
      <c r="B8" s="55" t="n">
        <v>95</v>
      </c>
      <c r="C8" s="55" t="n">
        <f aca="false">SUM(C9:C10)</f>
        <v>0</v>
      </c>
      <c r="D8" s="55" t="n">
        <f aca="false">C8-B8</f>
        <v>-95</v>
      </c>
      <c r="E8" s="184" t="n">
        <f aca="false">IF(B8=0,0,D8/B8%)</f>
        <v>-100</v>
      </c>
    </row>
    <row r="9" s="175" customFormat="true" ht="24" hidden="false" customHeight="true" outlineLevel="0" collapsed="false">
      <c r="A9" s="183" t="s">
        <v>1146</v>
      </c>
      <c r="B9" s="55" t="n">
        <v>95</v>
      </c>
      <c r="C9" s="55"/>
      <c r="D9" s="55" t="n">
        <f aca="false">C9-B9</f>
        <v>-95</v>
      </c>
      <c r="E9" s="184" t="n">
        <f aca="false">IF(B9=0,0,D9/B9%)</f>
        <v>-100</v>
      </c>
    </row>
    <row r="10" s="175" customFormat="true" ht="24" hidden="false" customHeight="true" outlineLevel="0" collapsed="false">
      <c r="A10" s="183" t="s">
        <v>1147</v>
      </c>
      <c r="B10" s="55"/>
      <c r="C10" s="55"/>
      <c r="D10" s="55" t="n">
        <f aca="false">C10-B10</f>
        <v>0</v>
      </c>
      <c r="E10" s="184" t="n">
        <f aca="false">IF(B10=0,0,D10/B10%)</f>
        <v>0</v>
      </c>
    </row>
    <row r="11" s="175" customFormat="true" ht="21.75" hidden="false" customHeight="true" outlineLevel="0" collapsed="false">
      <c r="A11" s="183" t="s">
        <v>1148</v>
      </c>
      <c r="B11" s="55" t="n">
        <f aca="false">SUM(B12,B20,B22,B23)</f>
        <v>815938</v>
      </c>
      <c r="C11" s="55" t="n">
        <f aca="false">SUM(C12,C20,C22,C23)</f>
        <v>743560</v>
      </c>
      <c r="D11" s="55" t="n">
        <f aca="false">C11-B11</f>
        <v>-72378</v>
      </c>
      <c r="E11" s="184" t="n">
        <f aca="false">IF(B11=0,0,D11/B11%)</f>
        <v>-8.87052692729104</v>
      </c>
    </row>
    <row r="12" s="175" customFormat="true" ht="21.75" hidden="false" customHeight="true" outlineLevel="0" collapsed="false">
      <c r="A12" s="185" t="s">
        <v>1149</v>
      </c>
      <c r="B12" s="55" t="n">
        <f aca="false">SUM(B13:B19)</f>
        <v>768178</v>
      </c>
      <c r="C12" s="55" t="n">
        <f aca="false">SUM(C13:C19)</f>
        <v>695060</v>
      </c>
      <c r="D12" s="55" t="n">
        <f aca="false">C12-B12</f>
        <v>-73118</v>
      </c>
      <c r="E12" s="184" t="n">
        <f aca="false">IF(B12=0,0,D12/B12%)</f>
        <v>-9.51836683685292</v>
      </c>
    </row>
    <row r="13" s="175" customFormat="true" ht="21.75" hidden="false" customHeight="true" outlineLevel="0" collapsed="false">
      <c r="A13" s="186" t="s">
        <v>1150</v>
      </c>
      <c r="B13" s="27" t="n">
        <f aca="false">138808+100000-2000</f>
        <v>236808</v>
      </c>
      <c r="C13" s="27" t="n">
        <v>219950</v>
      </c>
      <c r="D13" s="55" t="n">
        <f aca="false">C13-B13</f>
        <v>-16858</v>
      </c>
      <c r="E13" s="184" t="n">
        <f aca="false">IF(B13=0,0,D13/B13%)</f>
        <v>-7.11884733623864</v>
      </c>
    </row>
    <row r="14" s="175" customFormat="true" ht="21.75" hidden="false" customHeight="true" outlineLevel="0" collapsed="false">
      <c r="A14" s="186" t="s">
        <v>1151</v>
      </c>
      <c r="B14" s="27" t="n">
        <f aca="false">387703+54362-3448</f>
        <v>438617</v>
      </c>
      <c r="C14" s="27" t="n">
        <v>407110</v>
      </c>
      <c r="D14" s="55" t="n">
        <f aca="false">C14-B14</f>
        <v>-31507</v>
      </c>
      <c r="E14" s="184" t="n">
        <f aca="false">IF(B14=0,0,D14/B14%)</f>
        <v>-7.18326011075722</v>
      </c>
    </row>
    <row r="15" s="175" customFormat="true" ht="21.75" hidden="false" customHeight="true" outlineLevel="0" collapsed="false">
      <c r="A15" s="186" t="s">
        <v>1152</v>
      </c>
      <c r="B15" s="27" t="n">
        <v>16282</v>
      </c>
      <c r="C15" s="27" t="n">
        <v>30000</v>
      </c>
      <c r="D15" s="55" t="n">
        <f aca="false">C15-B15</f>
        <v>13718</v>
      </c>
      <c r="E15" s="184" t="n">
        <f aca="false">IF(B15=0,0,D15/B15%)</f>
        <v>84.2525488269255</v>
      </c>
    </row>
    <row r="16" s="175" customFormat="true" ht="21.75" hidden="false" customHeight="true" outlineLevel="0" collapsed="false">
      <c r="A16" s="186" t="s">
        <v>1153</v>
      </c>
      <c r="B16" s="55" t="n">
        <v>3708</v>
      </c>
      <c r="C16" s="27"/>
      <c r="D16" s="55"/>
      <c r="E16" s="184"/>
    </row>
    <row r="17" s="175" customFormat="true" ht="21.75" hidden="false" customHeight="true" outlineLevel="0" collapsed="false">
      <c r="A17" s="186" t="s">
        <v>1154</v>
      </c>
      <c r="B17" s="55" t="n">
        <v>17465</v>
      </c>
      <c r="C17" s="55" t="n">
        <v>13000</v>
      </c>
      <c r="D17" s="55" t="n">
        <f aca="false">C17-B17</f>
        <v>-4465</v>
      </c>
      <c r="E17" s="184" t="n">
        <f aca="false">IF(B17=0,0,D17/B17%)</f>
        <v>-25.5654165473805</v>
      </c>
    </row>
    <row r="18" s="175" customFormat="true" ht="21.75" hidden="false" customHeight="true" outlineLevel="0" collapsed="false">
      <c r="A18" s="186" t="s">
        <v>1155</v>
      </c>
      <c r="B18" s="55"/>
      <c r="C18" s="55"/>
      <c r="D18" s="55" t="n">
        <f aca="false">C18-B18</f>
        <v>0</v>
      </c>
      <c r="E18" s="184" t="n">
        <f aca="false">IF(B18=0,0,D18/B18%)</f>
        <v>0</v>
      </c>
    </row>
    <row r="19" s="175" customFormat="true" ht="21.75" hidden="false" customHeight="true" outlineLevel="0" collapsed="false">
      <c r="A19" s="186" t="s">
        <v>1156</v>
      </c>
      <c r="B19" s="55" t="n">
        <f aca="false">54598+700</f>
        <v>55298</v>
      </c>
      <c r="C19" s="27" t="n">
        <v>25000</v>
      </c>
      <c r="D19" s="55" t="n">
        <f aca="false">C19-B19</f>
        <v>-30298</v>
      </c>
      <c r="E19" s="184" t="n">
        <f aca="false">IF(B19=0,0,D19/B19%)</f>
        <v>-54.7904083330319</v>
      </c>
    </row>
    <row r="20" s="175" customFormat="true" ht="21.75" hidden="false" customHeight="true" outlineLevel="0" collapsed="false">
      <c r="A20" s="183" t="s">
        <v>1157</v>
      </c>
      <c r="B20" s="55" t="n">
        <f aca="false">SUM(B21)</f>
        <v>0</v>
      </c>
      <c r="C20" s="55" t="n">
        <f aca="false">SUM(C21)</f>
        <v>0</v>
      </c>
      <c r="D20" s="55" t="n">
        <f aca="false">C20-B20</f>
        <v>0</v>
      </c>
      <c r="E20" s="184" t="n">
        <f aca="false">IF(B20=0,0,D20/B20%)</f>
        <v>0</v>
      </c>
    </row>
    <row r="21" s="175" customFormat="true" ht="21.75" hidden="false" customHeight="true" outlineLevel="0" collapsed="false">
      <c r="A21" s="186" t="s">
        <v>1151</v>
      </c>
      <c r="B21" s="55"/>
      <c r="C21" s="27"/>
      <c r="D21" s="55" t="n">
        <f aca="false">C21-B21</f>
        <v>0</v>
      </c>
      <c r="E21" s="184" t="n">
        <f aca="false">IF(B21=0,0,D21/B21%)</f>
        <v>0</v>
      </c>
    </row>
    <row r="22" s="175" customFormat="true" ht="21.75" hidden="false" customHeight="true" outlineLevel="0" collapsed="false">
      <c r="A22" s="183" t="s">
        <v>1158</v>
      </c>
      <c r="B22" s="55" t="n">
        <v>197</v>
      </c>
      <c r="C22" s="55"/>
      <c r="D22" s="55" t="n">
        <f aca="false">C22-B22</f>
        <v>-197</v>
      </c>
      <c r="E22" s="184" t="n">
        <f aca="false">IF(B22=0,0,D22/B22%)</f>
        <v>-100</v>
      </c>
    </row>
    <row r="23" s="175" customFormat="true" ht="21.75" hidden="false" customHeight="true" outlineLevel="0" collapsed="false">
      <c r="A23" s="183" t="s">
        <v>1159</v>
      </c>
      <c r="B23" s="55" t="n">
        <f aca="false">SUM(B24:B25)</f>
        <v>47563</v>
      </c>
      <c r="C23" s="55" t="n">
        <f aca="false">SUM(C24:C25)</f>
        <v>48500</v>
      </c>
      <c r="D23" s="55" t="n">
        <f aca="false">C23-B23</f>
        <v>937</v>
      </c>
      <c r="E23" s="184" t="n">
        <f aca="false">IF(B23=0,0,D23/B23%)</f>
        <v>1.97001871202405</v>
      </c>
    </row>
    <row r="24" s="175" customFormat="true" ht="21.75" hidden="false" customHeight="true" outlineLevel="0" collapsed="false">
      <c r="A24" s="187" t="s">
        <v>1160</v>
      </c>
      <c r="B24" s="55" t="n">
        <v>47563</v>
      </c>
      <c r="C24" s="27" t="n">
        <v>48500</v>
      </c>
      <c r="D24" s="55" t="n">
        <f aca="false">C24-B24</f>
        <v>937</v>
      </c>
      <c r="E24" s="184" t="n">
        <f aca="false">IF(B24=0,0,D24/B24%)</f>
        <v>1.97001871202405</v>
      </c>
    </row>
    <row r="25" s="175" customFormat="true" ht="21.75" hidden="false" customHeight="true" outlineLevel="0" collapsed="false">
      <c r="A25" s="187" t="s">
        <v>1161</v>
      </c>
      <c r="B25" s="55"/>
      <c r="C25" s="27"/>
      <c r="D25" s="55" t="n">
        <f aca="false">C25-B25</f>
        <v>0</v>
      </c>
      <c r="E25" s="184" t="n">
        <f aca="false">IF(B25=0,0,D25/B25%)</f>
        <v>0</v>
      </c>
    </row>
    <row r="26" s="175" customFormat="true" ht="21.75" hidden="false" customHeight="true" outlineLevel="0" collapsed="false">
      <c r="A26" s="187" t="s">
        <v>1162</v>
      </c>
      <c r="B26" s="55"/>
      <c r="C26" s="55"/>
      <c r="D26" s="55" t="n">
        <f aca="false">C26-B26</f>
        <v>0</v>
      </c>
      <c r="E26" s="184" t="n">
        <f aca="false">IF(B26=0,0,D26/B26%)</f>
        <v>0</v>
      </c>
    </row>
    <row r="27" s="175" customFormat="true" ht="21.75" hidden="false" customHeight="true" outlineLevel="0" collapsed="false">
      <c r="A27" s="188" t="s">
        <v>1163</v>
      </c>
      <c r="B27" s="55" t="n">
        <f aca="false">B28</f>
        <v>266</v>
      </c>
      <c r="C27" s="55" t="n">
        <f aca="false">C28</f>
        <v>0</v>
      </c>
      <c r="D27" s="55" t="n">
        <f aca="false">C27-B27</f>
        <v>-266</v>
      </c>
      <c r="E27" s="184" t="n">
        <f aca="false">IF(B27=0,0,D27/B27%)</f>
        <v>-100</v>
      </c>
    </row>
    <row r="28" s="175" customFormat="true" ht="21.75" hidden="false" customHeight="true" outlineLevel="0" collapsed="false">
      <c r="A28" s="187" t="s">
        <v>1164</v>
      </c>
      <c r="B28" s="55" t="n">
        <f aca="false">SUM(B29:B31)</f>
        <v>266</v>
      </c>
      <c r="C28" s="55" t="n">
        <f aca="false">SUM(C29:C31)</f>
        <v>0</v>
      </c>
      <c r="D28" s="55" t="n">
        <f aca="false">C28-B28</f>
        <v>-266</v>
      </c>
      <c r="E28" s="184" t="n">
        <f aca="false">IF(B28=0,0,D28/B28%)</f>
        <v>-100</v>
      </c>
    </row>
    <row r="29" s="175" customFormat="true" ht="21.75" hidden="false" customHeight="true" outlineLevel="0" collapsed="false">
      <c r="A29" s="189" t="s">
        <v>1165</v>
      </c>
      <c r="B29" s="55" t="n">
        <v>266</v>
      </c>
      <c r="C29" s="55"/>
      <c r="D29" s="55" t="n">
        <f aca="false">C29-B29</f>
        <v>-266</v>
      </c>
      <c r="E29" s="184" t="n">
        <f aca="false">IF(B29=0,0,D29/B29%)</f>
        <v>-100</v>
      </c>
    </row>
    <row r="30" s="175" customFormat="true" ht="21.75" hidden="false" customHeight="true" outlineLevel="0" collapsed="false">
      <c r="A30" s="189" t="s">
        <v>1166</v>
      </c>
      <c r="B30" s="55"/>
      <c r="C30" s="55"/>
      <c r="D30" s="55" t="n">
        <f aca="false">C30-B30</f>
        <v>0</v>
      </c>
      <c r="E30" s="184" t="n">
        <f aca="false">IF(B30=0,0,D30/B30%)</f>
        <v>0</v>
      </c>
    </row>
    <row r="31" s="175" customFormat="true" ht="21.75" hidden="false" customHeight="true" outlineLevel="0" collapsed="false">
      <c r="A31" s="189" t="s">
        <v>1167</v>
      </c>
      <c r="B31" s="55"/>
      <c r="C31" s="55"/>
      <c r="D31" s="55" t="n">
        <f aca="false">C31-B31</f>
        <v>0</v>
      </c>
      <c r="E31" s="184" t="n">
        <f aca="false">IF(B31=0,0,D31/B31%)</f>
        <v>0</v>
      </c>
    </row>
    <row r="32" s="175" customFormat="true" ht="21.75" hidden="false" customHeight="true" outlineLevel="0" collapsed="false">
      <c r="A32" s="189" t="s">
        <v>1168</v>
      </c>
      <c r="B32" s="55" t="n">
        <f aca="false">B33</f>
        <v>78367</v>
      </c>
      <c r="C32" s="55" t="n">
        <f aca="false">C33</f>
        <v>74986</v>
      </c>
      <c r="D32" s="55" t="n">
        <f aca="false">C32-B32</f>
        <v>-3381</v>
      </c>
      <c r="E32" s="184" t="n">
        <f aca="false">IF(B32=0,0,D32/B32%)</f>
        <v>-4.31431597483635</v>
      </c>
    </row>
    <row r="33" s="175" customFormat="true" ht="21.75" hidden="false" customHeight="true" outlineLevel="0" collapsed="false">
      <c r="A33" s="189" t="s">
        <v>1169</v>
      </c>
      <c r="B33" s="55" t="n">
        <f aca="false">B34</f>
        <v>78367</v>
      </c>
      <c r="C33" s="55" t="n">
        <f aca="false">C34</f>
        <v>74986</v>
      </c>
      <c r="D33" s="55" t="n">
        <f aca="false">C33-B33</f>
        <v>-3381</v>
      </c>
      <c r="E33" s="184" t="n">
        <f aca="false">IF(B33=0,0,D33/B33%)</f>
        <v>-4.31431597483635</v>
      </c>
    </row>
    <row r="34" s="175" customFormat="true" ht="21.75" hidden="false" customHeight="true" outlineLevel="0" collapsed="false">
      <c r="A34" s="189" t="s">
        <v>1170</v>
      </c>
      <c r="B34" s="55" t="n">
        <v>78367</v>
      </c>
      <c r="C34" s="55" t="n">
        <v>74986</v>
      </c>
      <c r="D34" s="55" t="n">
        <f aca="false">C34-B34</f>
        <v>-3381</v>
      </c>
      <c r="E34" s="184" t="n">
        <f aca="false">IF(B34=0,0,D34/B34%)</f>
        <v>-4.31431597483635</v>
      </c>
    </row>
    <row r="35" s="175" customFormat="true" ht="21.75" hidden="false" customHeight="true" outlineLevel="0" collapsed="false">
      <c r="A35" s="189" t="s">
        <v>1171</v>
      </c>
      <c r="B35" s="55" t="n">
        <f aca="false">B36</f>
        <v>266</v>
      </c>
      <c r="C35" s="55" t="n">
        <f aca="false">C36</f>
        <v>454</v>
      </c>
      <c r="D35" s="55" t="n">
        <f aca="false">C35-B35</f>
        <v>188</v>
      </c>
      <c r="E35" s="184" t="n">
        <f aca="false">IF(B35=0,0,D35/B35%)</f>
        <v>70.6766917293233</v>
      </c>
    </row>
    <row r="36" s="175" customFormat="true" ht="21.75" hidden="false" customHeight="true" outlineLevel="0" collapsed="false">
      <c r="A36" s="189" t="s">
        <v>1172</v>
      </c>
      <c r="B36" s="55" t="n">
        <f aca="false">B37</f>
        <v>266</v>
      </c>
      <c r="C36" s="55" t="n">
        <f aca="false">C37</f>
        <v>454</v>
      </c>
      <c r="D36" s="55" t="n">
        <f aca="false">C36-B36</f>
        <v>188</v>
      </c>
      <c r="E36" s="184" t="n">
        <f aca="false">IF(B36=0,0,D36/B36%)</f>
        <v>70.6766917293233</v>
      </c>
    </row>
    <row r="37" s="175" customFormat="true" ht="21.75" hidden="false" customHeight="true" outlineLevel="0" collapsed="false">
      <c r="A37" s="189" t="s">
        <v>1173</v>
      </c>
      <c r="B37" s="55" t="n">
        <v>266</v>
      </c>
      <c r="C37" s="55" t="n">
        <v>454</v>
      </c>
      <c r="D37" s="55" t="n">
        <f aca="false">C37-B37</f>
        <v>188</v>
      </c>
      <c r="E37" s="184" t="n">
        <f aca="false">IF(B37=0,0,D37/B37%)</f>
        <v>70.6766917293233</v>
      </c>
    </row>
    <row r="38" s="175" customFormat="true" ht="21.75" hidden="false" customHeight="true" outlineLevel="0" collapsed="false">
      <c r="A38" s="189" t="s">
        <v>1174</v>
      </c>
      <c r="B38" s="55" t="n">
        <v>3251</v>
      </c>
      <c r="C38" s="55" t="n">
        <f aca="false">C39</f>
        <v>0</v>
      </c>
      <c r="D38" s="55" t="n">
        <f aca="false">C38-B38</f>
        <v>-3251</v>
      </c>
      <c r="E38" s="184" t="n">
        <f aca="false">IF(B38=0,0,D38/B38%)</f>
        <v>-100</v>
      </c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45.44"/>
    <col collapsed="false" customWidth="true" hidden="false" outlineLevel="0" max="2" min="2" style="1" width="29.18"/>
    <col collapsed="false" customWidth="false" hidden="false" outlineLevel="0" max="257" min="3" style="1" width="5.81"/>
  </cols>
  <sheetData>
    <row r="1" customFormat="false" ht="34.5" hidden="false" customHeight="true" outlineLevel="0" collapsed="false">
      <c r="A1" s="190" t="s">
        <v>1175</v>
      </c>
    </row>
    <row r="2" s="191" customFormat="true" ht="22.5" hidden="false" customHeight="true" outlineLevel="0" collapsed="false">
      <c r="A2" s="119" t="s">
        <v>1176</v>
      </c>
      <c r="B2" s="119"/>
    </row>
    <row r="3" customFormat="false" ht="19.5" hidden="false" customHeight="false" outlineLevel="0" collapsed="false">
      <c r="A3" s="120"/>
      <c r="B3" s="121" t="s">
        <v>1108</v>
      </c>
    </row>
    <row r="4" customFormat="false" ht="30.75" hidden="false" customHeight="true" outlineLevel="0" collapsed="false">
      <c r="A4" s="122" t="s">
        <v>1177</v>
      </c>
      <c r="B4" s="123" t="s">
        <v>1109</v>
      </c>
    </row>
    <row r="5" customFormat="false" ht="39.75" hidden="false" customHeight="true" outlineLevel="0" collapsed="false">
      <c r="A5" s="124" t="s">
        <v>1178</v>
      </c>
      <c r="B5" s="125" t="n">
        <v>0</v>
      </c>
    </row>
    <row r="6" customFormat="false" ht="39.75" hidden="false" customHeight="true" outlineLevel="0" collapsed="false">
      <c r="A6" s="130" t="s">
        <v>1179</v>
      </c>
      <c r="B6" s="131" t="n">
        <v>0</v>
      </c>
    </row>
    <row r="7" customFormat="false" ht="28.5" hidden="false" customHeight="true" outlineLevel="0" collapsed="false">
      <c r="A7" s="132" t="s">
        <v>1115</v>
      </c>
      <c r="B7" s="132"/>
    </row>
  </sheetData>
  <mergeCells count="2">
    <mergeCell ref="A2:B2"/>
    <mergeCell ref="A7:B7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34.54"/>
    <col collapsed="false" customWidth="true" hidden="false" outlineLevel="0" max="3" min="2" style="1" width="16.36"/>
    <col collapsed="false" customWidth="false" hidden="false" outlineLevel="0" max="257" min="4" style="1" width="5.81"/>
  </cols>
  <sheetData>
    <row r="1" customFormat="false" ht="19.5" hidden="false" customHeight="false" outlineLevel="0" collapsed="false">
      <c r="A1" s="12" t="s">
        <v>1180</v>
      </c>
    </row>
    <row r="2" customFormat="false" ht="33.75" hidden="false" customHeight="true" outlineLevel="0" collapsed="false">
      <c r="A2" s="133" t="s">
        <v>1181</v>
      </c>
      <c r="B2" s="133"/>
      <c r="C2" s="133"/>
    </row>
    <row r="3" customFormat="false" ht="19.5" hidden="false" customHeight="false" outlineLevel="0" collapsed="false">
      <c r="A3" s="134"/>
      <c r="B3" s="134"/>
      <c r="C3" s="121" t="s">
        <v>1108</v>
      </c>
    </row>
    <row r="4" customFormat="false" ht="32.25" hidden="false" customHeight="true" outlineLevel="0" collapsed="false">
      <c r="A4" s="135" t="s">
        <v>1118</v>
      </c>
      <c r="B4" s="135" t="s">
        <v>1119</v>
      </c>
      <c r="C4" s="135" t="s">
        <v>65</v>
      </c>
    </row>
    <row r="5" customFormat="false" ht="29.25" hidden="false" customHeight="true" outlineLevel="0" collapsed="false">
      <c r="A5" s="136" t="s">
        <v>1182</v>
      </c>
      <c r="B5" s="136" t="n">
        <v>2341300</v>
      </c>
      <c r="C5" s="136"/>
    </row>
    <row r="6" customFormat="false" ht="29.25" hidden="false" customHeight="true" outlineLevel="0" collapsed="false">
      <c r="A6" s="136" t="s">
        <v>1183</v>
      </c>
      <c r="B6" s="137" t="n">
        <v>2090547</v>
      </c>
      <c r="C6" s="136"/>
    </row>
    <row r="7" customFormat="false" ht="29.25" hidden="false" customHeight="true" outlineLevel="0" collapsed="false">
      <c r="A7" s="138" t="s">
        <v>1122</v>
      </c>
      <c r="B7" s="192" t="n">
        <f aca="false">B5-B6</f>
        <v>250753</v>
      </c>
      <c r="C7" s="138"/>
    </row>
  </sheetData>
  <mergeCells count="1">
    <mergeCell ref="A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3" width="21.63"/>
    <col collapsed="false" customWidth="true" hidden="false" outlineLevel="0" max="2" min="2" style="193" width="18.54"/>
    <col collapsed="false" customWidth="true" hidden="false" outlineLevel="0" max="4" min="3" style="193" width="9.18"/>
    <col collapsed="false" customWidth="true" hidden="false" outlineLevel="0" max="8" min="5" style="193" width="7.36"/>
    <col collapsed="false" customWidth="false" hidden="false" outlineLevel="0" max="257" min="9" style="193" width="6.54"/>
  </cols>
  <sheetData>
    <row r="1" customFormat="false" ht="27" hidden="false" customHeight="true" outlineLevel="0" collapsed="false">
      <c r="A1" s="12" t="s">
        <v>1184</v>
      </c>
      <c r="B1" s="194"/>
    </row>
    <row r="2" s="196" customFormat="true" ht="30.75" hidden="false" customHeight="true" outlineLevel="0" collapsed="false">
      <c r="A2" s="195" t="s">
        <v>1185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5.75" hidden="false" customHeight="true" outlineLevel="0" collapsed="false">
      <c r="A3" s="197"/>
      <c r="B3" s="197"/>
      <c r="C3" s="197"/>
      <c r="D3" s="197"/>
      <c r="E3" s="197"/>
      <c r="F3" s="197"/>
      <c r="G3" s="198"/>
      <c r="H3" s="198" t="s">
        <v>3</v>
      </c>
      <c r="I3" s="199" t="s">
        <v>3</v>
      </c>
      <c r="J3" s="199"/>
    </row>
    <row r="4" s="203" customFormat="true" ht="36" hidden="false" customHeight="true" outlineLevel="0" collapsed="false">
      <c r="A4" s="200" t="s">
        <v>1186</v>
      </c>
      <c r="B4" s="200" t="s">
        <v>1187</v>
      </c>
      <c r="C4" s="201" t="s">
        <v>1110</v>
      </c>
      <c r="D4" s="200" t="s">
        <v>1188</v>
      </c>
      <c r="E4" s="200"/>
      <c r="F4" s="200" t="s">
        <v>1189</v>
      </c>
      <c r="G4" s="200"/>
      <c r="H4" s="200" t="s">
        <v>1190</v>
      </c>
      <c r="I4" s="200"/>
      <c r="J4" s="202" t="s">
        <v>1191</v>
      </c>
    </row>
    <row r="5" s="203" customFormat="true" ht="59.25" hidden="false" customHeight="true" outlineLevel="0" collapsed="false">
      <c r="A5" s="200"/>
      <c r="B5" s="200"/>
      <c r="C5" s="201"/>
      <c r="D5" s="200" t="s">
        <v>1192</v>
      </c>
      <c r="E5" s="200" t="s">
        <v>1193</v>
      </c>
      <c r="F5" s="200" t="s">
        <v>1194</v>
      </c>
      <c r="G5" s="200" t="s">
        <v>1195</v>
      </c>
      <c r="H5" s="200" t="s">
        <v>1196</v>
      </c>
      <c r="I5" s="204" t="s">
        <v>1197</v>
      </c>
      <c r="J5" s="202"/>
    </row>
    <row r="6" s="206" customFormat="true" ht="23.1" hidden="false" customHeight="true" outlineLevel="0" collapsed="false">
      <c r="A6" s="205" t="s">
        <v>1110</v>
      </c>
      <c r="B6" s="205"/>
      <c r="C6" s="22" t="n">
        <f aca="false">C7+C12</f>
        <v>18264</v>
      </c>
      <c r="D6" s="22" t="n">
        <f aca="false">D7+D12</f>
        <v>264</v>
      </c>
      <c r="E6" s="22" t="n">
        <f aca="false">E7+E12</f>
        <v>0</v>
      </c>
      <c r="F6" s="22" t="n">
        <f aca="false">F7+F12</f>
        <v>0</v>
      </c>
      <c r="G6" s="22" t="n">
        <f aca="false">G7+G12</f>
        <v>18000</v>
      </c>
      <c r="H6" s="22" t="n">
        <f aca="false">H7+H12</f>
        <v>0</v>
      </c>
      <c r="I6" s="22" t="n">
        <f aca="false">I7+I12</f>
        <v>0</v>
      </c>
      <c r="J6" s="22" t="n">
        <f aca="false">J7+J12</f>
        <v>0</v>
      </c>
    </row>
    <row r="7" s="208" customFormat="true" ht="34.5" hidden="false" customHeight="true" outlineLevel="0" collapsed="false">
      <c r="A7" s="207" t="s">
        <v>1198</v>
      </c>
      <c r="B7" s="207" t="s">
        <v>1110</v>
      </c>
      <c r="C7" s="22" t="n">
        <f aca="false">SUM(C8:C11)</f>
        <v>18264</v>
      </c>
      <c r="D7" s="22" t="n">
        <f aca="false">SUM(D8:D11)</f>
        <v>264</v>
      </c>
      <c r="E7" s="22" t="n">
        <f aca="false">SUM(E8:E11)</f>
        <v>0</v>
      </c>
      <c r="F7" s="22" t="n">
        <f aca="false">SUM(F8:F11)</f>
        <v>0</v>
      </c>
      <c r="G7" s="22" t="n">
        <f aca="false">SUM(G8:G11)</f>
        <v>18000</v>
      </c>
      <c r="H7" s="22" t="n">
        <f aca="false">SUM(H8:H11)</f>
        <v>0</v>
      </c>
      <c r="I7" s="22" t="n">
        <f aca="false">SUM(I8:I11)</f>
        <v>0</v>
      </c>
      <c r="J7" s="22" t="n">
        <f aca="false">SUM(J8:J11)</f>
        <v>0</v>
      </c>
    </row>
    <row r="8" s="215" customFormat="true" ht="34.5" hidden="false" customHeight="true" outlineLevel="0" collapsed="false">
      <c r="A8" s="209" t="s">
        <v>1199</v>
      </c>
      <c r="B8" s="210" t="s">
        <v>1200</v>
      </c>
      <c r="C8" s="211" t="n">
        <f aca="false">SUM(D8:G8)</f>
        <v>264</v>
      </c>
      <c r="D8" s="211" t="n">
        <v>264</v>
      </c>
      <c r="E8" s="212"/>
      <c r="F8" s="212"/>
      <c r="G8" s="212"/>
      <c r="H8" s="210"/>
      <c r="I8" s="210"/>
      <c r="J8" s="28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4"/>
      <c r="IU8" s="214"/>
      <c r="IV8" s="214"/>
    </row>
    <row r="9" s="215" customFormat="true" ht="34.5" hidden="false" customHeight="true" outlineLevel="0" collapsed="false">
      <c r="A9" s="209" t="s">
        <v>1201</v>
      </c>
      <c r="B9" s="210" t="s">
        <v>1202</v>
      </c>
      <c r="C9" s="211" t="n">
        <f aca="false">SUM(D9:G9)</f>
        <v>10000</v>
      </c>
      <c r="D9" s="216"/>
      <c r="E9" s="216"/>
      <c r="F9" s="216"/>
      <c r="G9" s="216" t="n">
        <v>10000</v>
      </c>
      <c r="H9" s="217"/>
      <c r="I9" s="217"/>
      <c r="J9" s="28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4"/>
      <c r="IU9" s="214"/>
      <c r="IV9" s="214"/>
    </row>
    <row r="10" s="215" customFormat="true" ht="34.5" hidden="false" customHeight="true" outlineLevel="0" collapsed="false">
      <c r="A10" s="209" t="s">
        <v>1203</v>
      </c>
      <c r="B10" s="210" t="s">
        <v>1204</v>
      </c>
      <c r="C10" s="211" t="n">
        <f aca="false">SUM(D10:G10)</f>
        <v>0</v>
      </c>
      <c r="D10" s="216"/>
      <c r="E10" s="216"/>
      <c r="F10" s="216"/>
      <c r="G10" s="216"/>
      <c r="H10" s="217"/>
      <c r="I10" s="217"/>
      <c r="J10" s="28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4"/>
      <c r="IU10" s="214"/>
      <c r="IV10" s="214"/>
    </row>
    <row r="11" s="215" customFormat="true" ht="34.5" hidden="false" customHeight="true" outlineLevel="0" collapsed="false">
      <c r="A11" s="218" t="s">
        <v>1205</v>
      </c>
      <c r="B11" s="210" t="s">
        <v>1206</v>
      </c>
      <c r="C11" s="211" t="n">
        <f aca="false">SUM(D11:G11)</f>
        <v>8000</v>
      </c>
      <c r="D11" s="216"/>
      <c r="E11" s="216"/>
      <c r="F11" s="216"/>
      <c r="G11" s="216" t="n">
        <v>8000</v>
      </c>
      <c r="H11" s="217"/>
      <c r="I11" s="217"/>
      <c r="J11" s="28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4"/>
      <c r="IU11" s="214"/>
      <c r="IV11" s="214"/>
    </row>
    <row r="12" customFormat="false" ht="34.5" hidden="false" customHeight="true" outlineLevel="0" collapsed="false">
      <c r="A12" s="207" t="s">
        <v>1207</v>
      </c>
      <c r="B12" s="207"/>
      <c r="C12" s="22"/>
      <c r="D12" s="28"/>
      <c r="E12" s="28"/>
      <c r="F12" s="28"/>
      <c r="G12" s="28"/>
      <c r="H12" s="28"/>
      <c r="I12" s="28"/>
      <c r="J12" s="28"/>
    </row>
    <row r="13" customFormat="false" ht="23.1" hidden="false" customHeight="true" outlineLevel="0" collapsed="false"/>
    <row r="14" customFormat="false" ht="23.1" hidden="false" customHeight="true" outlineLevel="0" collapsed="false"/>
  </sheetData>
  <mergeCells count="11">
    <mergeCell ref="A2:J2"/>
    <mergeCell ref="G3:H3"/>
    <mergeCell ref="I3:J3"/>
    <mergeCell ref="A4:A5"/>
    <mergeCell ref="B4:B5"/>
    <mergeCell ref="C4:C5"/>
    <mergeCell ref="D4:E4"/>
    <mergeCell ref="F4:G4"/>
    <mergeCell ref="H4:I4"/>
    <mergeCell ref="J4:J5"/>
    <mergeCell ref="A6:B6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3" width="29.18"/>
    <col collapsed="false" customWidth="true" hidden="false" outlineLevel="0" max="2" min="2" style="193" width="18.54"/>
    <col collapsed="false" customWidth="true" hidden="false" outlineLevel="0" max="4" min="3" style="193" width="9.18"/>
    <col collapsed="false" customWidth="true" hidden="false" outlineLevel="0" max="8" min="5" style="193" width="7.36"/>
    <col collapsed="false" customWidth="false" hidden="false" outlineLevel="0" max="257" min="9" style="193" width="6.54"/>
  </cols>
  <sheetData>
    <row r="1" customFormat="false" ht="27" hidden="false" customHeight="true" outlineLevel="0" collapsed="false">
      <c r="A1" s="12" t="s">
        <v>1208</v>
      </c>
      <c r="B1" s="194"/>
    </row>
    <row r="2" s="196" customFormat="true" ht="30.75" hidden="false" customHeight="true" outlineLevel="0" collapsed="false">
      <c r="A2" s="195" t="s">
        <v>1209</v>
      </c>
      <c r="B2" s="195"/>
      <c r="C2" s="195"/>
      <c r="D2" s="195"/>
      <c r="E2" s="195"/>
      <c r="F2" s="195"/>
      <c r="G2" s="195"/>
      <c r="H2" s="195"/>
      <c r="I2" s="195"/>
    </row>
    <row r="3" customFormat="false" ht="15.75" hidden="false" customHeight="true" outlineLevel="0" collapsed="false">
      <c r="A3" s="197"/>
      <c r="B3" s="197"/>
      <c r="C3" s="197"/>
      <c r="D3" s="197"/>
      <c r="E3" s="197"/>
      <c r="F3" s="197"/>
      <c r="H3" s="199" t="s">
        <v>3</v>
      </c>
      <c r="I3" s="199"/>
    </row>
    <row r="4" s="203" customFormat="true" ht="36" hidden="false" customHeight="true" outlineLevel="0" collapsed="false">
      <c r="A4" s="200" t="s">
        <v>1210</v>
      </c>
      <c r="B4" s="200" t="s">
        <v>1211</v>
      </c>
      <c r="C4" s="201" t="s">
        <v>1110</v>
      </c>
      <c r="D4" s="200" t="s">
        <v>1212</v>
      </c>
      <c r="E4" s="200"/>
      <c r="F4" s="200" t="s">
        <v>1213</v>
      </c>
      <c r="G4" s="200"/>
      <c r="H4" s="200" t="s">
        <v>57</v>
      </c>
      <c r="I4" s="200"/>
    </row>
    <row r="5" s="203" customFormat="true" ht="59.25" hidden="false" customHeight="true" outlineLevel="0" collapsed="false">
      <c r="A5" s="200"/>
      <c r="B5" s="200"/>
      <c r="C5" s="201"/>
      <c r="D5" s="200" t="s">
        <v>1214</v>
      </c>
      <c r="E5" s="200" t="s">
        <v>1215</v>
      </c>
      <c r="F5" s="200" t="s">
        <v>1216</v>
      </c>
      <c r="G5" s="200" t="s">
        <v>1217</v>
      </c>
      <c r="H5" s="200" t="s">
        <v>1218</v>
      </c>
      <c r="I5" s="204" t="s">
        <v>57</v>
      </c>
    </row>
    <row r="6" s="206" customFormat="true" ht="32.1" hidden="false" customHeight="true" outlineLevel="0" collapsed="false">
      <c r="A6" s="207" t="s">
        <v>1110</v>
      </c>
      <c r="B6" s="207"/>
      <c r="C6" s="22" t="n">
        <f aca="false">C7+C14+C13</f>
        <v>18264</v>
      </c>
      <c r="D6" s="22" t="n">
        <f aca="false">D7+D14+D13</f>
        <v>0</v>
      </c>
      <c r="E6" s="22" t="n">
        <f aca="false">E7+E14+E13</f>
        <v>0</v>
      </c>
      <c r="F6" s="22" t="n">
        <f aca="false">F7+F14+F13</f>
        <v>0</v>
      </c>
      <c r="G6" s="22" t="n">
        <f aca="false">G7+G14+G13</f>
        <v>0</v>
      </c>
      <c r="H6" s="22" t="n">
        <f aca="false">H7+H14+H13</f>
        <v>0</v>
      </c>
      <c r="I6" s="22" t="n">
        <f aca="false">I7+I14+I13</f>
        <v>18264</v>
      </c>
    </row>
    <row r="7" s="208" customFormat="true" ht="32.1" hidden="false" customHeight="true" outlineLevel="0" collapsed="false">
      <c r="A7" s="219" t="s">
        <v>1219</v>
      </c>
      <c r="B7" s="207"/>
      <c r="C7" s="22" t="n">
        <f aca="false">SUM(C8:C12)</f>
        <v>12052</v>
      </c>
      <c r="D7" s="22" t="n">
        <f aca="false">SUM(D8:D12)</f>
        <v>0</v>
      </c>
      <c r="E7" s="22" t="n">
        <f aca="false">SUM(E8:E12)</f>
        <v>0</v>
      </c>
      <c r="F7" s="22" t="n">
        <f aca="false">SUM(F8:F12)</f>
        <v>0</v>
      </c>
      <c r="G7" s="22" t="n">
        <f aca="false">SUM(G8:G12)</f>
        <v>0</v>
      </c>
      <c r="H7" s="22" t="n">
        <f aca="false">SUM(H8:H12)</f>
        <v>0</v>
      </c>
      <c r="I7" s="22" t="n">
        <f aca="false">SUM(I8:I12)</f>
        <v>12052</v>
      </c>
    </row>
    <row r="8" s="221" customFormat="true" ht="32.1" hidden="false" customHeight="true" outlineLevel="0" collapsed="false">
      <c r="A8" s="209" t="s">
        <v>1199</v>
      </c>
      <c r="B8" s="220" t="s">
        <v>1220</v>
      </c>
      <c r="C8" s="211" t="n">
        <f aca="false">SUM(D8:I8)</f>
        <v>36</v>
      </c>
      <c r="D8" s="211"/>
      <c r="E8" s="211"/>
      <c r="F8" s="211"/>
      <c r="G8" s="211"/>
      <c r="H8" s="211"/>
      <c r="I8" s="211" t="n">
        <v>36</v>
      </c>
    </row>
    <row r="9" s="221" customFormat="true" ht="32.1" hidden="false" customHeight="true" outlineLevel="0" collapsed="false">
      <c r="A9" s="209" t="s">
        <v>1199</v>
      </c>
      <c r="B9" s="220" t="s">
        <v>1221</v>
      </c>
      <c r="C9" s="211" t="n">
        <f aca="false">SUM(D9:I9)</f>
        <v>61</v>
      </c>
      <c r="D9" s="211"/>
      <c r="E9" s="211"/>
      <c r="F9" s="211"/>
      <c r="G9" s="211"/>
      <c r="H9" s="211"/>
      <c r="I9" s="211" t="n">
        <v>61</v>
      </c>
    </row>
    <row r="10" s="221" customFormat="true" ht="32.1" hidden="false" customHeight="true" outlineLevel="0" collapsed="false">
      <c r="A10" s="186" t="s">
        <v>1222</v>
      </c>
      <c r="B10" s="220" t="s">
        <v>1223</v>
      </c>
      <c r="C10" s="211" t="n">
        <f aca="false">SUM(D10:I10)</f>
        <v>914</v>
      </c>
      <c r="D10" s="211"/>
      <c r="E10" s="211"/>
      <c r="F10" s="211"/>
      <c r="G10" s="211"/>
      <c r="H10" s="211"/>
      <c r="I10" s="211" t="n">
        <v>914</v>
      </c>
    </row>
    <row r="11" s="221" customFormat="true" ht="32.1" hidden="false" customHeight="true" outlineLevel="0" collapsed="false">
      <c r="A11" s="209" t="s">
        <v>1224</v>
      </c>
      <c r="B11" s="220" t="s">
        <v>1225</v>
      </c>
      <c r="C11" s="211" t="n">
        <f aca="false">SUM(D11:I11)</f>
        <v>7780</v>
      </c>
      <c r="D11" s="211"/>
      <c r="E11" s="211"/>
      <c r="F11" s="211"/>
      <c r="G11" s="211"/>
      <c r="H11" s="211"/>
      <c r="I11" s="211" t="n">
        <v>7780</v>
      </c>
    </row>
    <row r="12" s="221" customFormat="true" ht="32.1" hidden="false" customHeight="true" outlineLevel="0" collapsed="false">
      <c r="A12" s="209" t="s">
        <v>1224</v>
      </c>
      <c r="B12" s="220" t="s">
        <v>1226</v>
      </c>
      <c r="C12" s="211" t="n">
        <f aca="false">SUM(D12:I12)</f>
        <v>3261</v>
      </c>
      <c r="D12" s="211"/>
      <c r="E12" s="211"/>
      <c r="F12" s="211"/>
      <c r="G12" s="211"/>
      <c r="H12" s="211"/>
      <c r="I12" s="211" t="n">
        <v>3261</v>
      </c>
    </row>
    <row r="13" s="221" customFormat="true" ht="32.1" hidden="false" customHeight="true" outlineLevel="0" collapsed="false">
      <c r="A13" s="219" t="s">
        <v>1227</v>
      </c>
      <c r="B13" s="220"/>
      <c r="C13" s="222" t="n">
        <f aca="false">SUM(D13:I13)</f>
        <v>6212</v>
      </c>
      <c r="D13" s="222"/>
      <c r="E13" s="222"/>
      <c r="F13" s="222"/>
      <c r="G13" s="222"/>
      <c r="H13" s="222"/>
      <c r="I13" s="222" t="n">
        <v>6212</v>
      </c>
    </row>
    <row r="14" s="208" customFormat="true" ht="32.1" hidden="false" customHeight="true" outlineLevel="0" collapsed="false">
      <c r="A14" s="219" t="s">
        <v>1228</v>
      </c>
      <c r="B14" s="223"/>
      <c r="C14" s="22"/>
      <c r="D14" s="22"/>
      <c r="E14" s="22"/>
      <c r="F14" s="22"/>
      <c r="G14" s="22"/>
      <c r="H14" s="22"/>
      <c r="I14" s="22"/>
    </row>
  </sheetData>
  <mergeCells count="8">
    <mergeCell ref="A2:I2"/>
    <mergeCell ref="H3:I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8125" defaultRowHeight="12" zeroHeight="false" outlineLevelRow="0" outlineLevelCol="0"/>
  <cols>
    <col collapsed="false" customWidth="true" hidden="false" outlineLevel="0" max="1" min="1" style="224" width="27.72"/>
    <col collapsed="false" customWidth="true" hidden="false" outlineLevel="0" max="2" min="2" style="224" width="9.81"/>
    <col collapsed="false" customWidth="true" hidden="false" outlineLevel="0" max="3" min="3" style="224" width="7.08"/>
    <col collapsed="false" customWidth="true" hidden="false" outlineLevel="0" max="4" min="4" style="224" width="7.17"/>
    <col collapsed="false" customWidth="true" hidden="false" outlineLevel="0" max="5" min="5" style="224" width="7.08"/>
    <col collapsed="false" customWidth="true" hidden="false" outlineLevel="0" max="6" min="6" style="224" width="7.17"/>
    <col collapsed="false" customWidth="true" hidden="false" outlineLevel="0" max="9" min="7" style="224" width="7.08"/>
    <col collapsed="false" customWidth="false" hidden="false" outlineLevel="0" max="257" min="10" style="224" width="5.81"/>
  </cols>
  <sheetData>
    <row r="1" customFormat="false" ht="14.25" hidden="false" customHeight="true" outlineLevel="0" collapsed="false">
      <c r="A1" s="12" t="s">
        <v>1229</v>
      </c>
    </row>
    <row r="2" customFormat="false" ht="40.5" hidden="false" customHeight="true" outlineLevel="0" collapsed="false">
      <c r="A2" s="225" t="s">
        <v>1230</v>
      </c>
      <c r="B2" s="225"/>
      <c r="C2" s="225"/>
      <c r="D2" s="225"/>
      <c r="E2" s="225"/>
      <c r="F2" s="225"/>
      <c r="G2" s="225"/>
      <c r="H2" s="225"/>
      <c r="I2" s="225"/>
    </row>
    <row r="3" customFormat="false" ht="24.75" hidden="false" customHeight="true" outlineLevel="0" collapsed="false">
      <c r="A3" s="226"/>
      <c r="B3" s="227"/>
      <c r="C3" s="227"/>
      <c r="D3" s="227"/>
      <c r="E3" s="227"/>
      <c r="F3" s="227"/>
      <c r="G3" s="227"/>
      <c r="H3" s="228" t="s">
        <v>3</v>
      </c>
      <c r="I3" s="228"/>
    </row>
    <row r="4" s="232" customFormat="true" ht="74.25" hidden="false" customHeight="true" outlineLevel="0" collapsed="false">
      <c r="A4" s="229" t="s">
        <v>1118</v>
      </c>
      <c r="B4" s="229" t="s">
        <v>1110</v>
      </c>
      <c r="C4" s="230" t="s">
        <v>1231</v>
      </c>
      <c r="D4" s="229" t="s">
        <v>1232</v>
      </c>
      <c r="E4" s="229" t="s">
        <v>1233</v>
      </c>
      <c r="F4" s="229" t="s">
        <v>1234</v>
      </c>
      <c r="G4" s="231" t="s">
        <v>1235</v>
      </c>
      <c r="H4" s="229" t="s">
        <v>1236</v>
      </c>
      <c r="I4" s="229" t="s">
        <v>1237</v>
      </c>
    </row>
    <row r="5" s="235" customFormat="true" ht="27.75" hidden="false" customHeight="true" outlineLevel="0" collapsed="false">
      <c r="A5" s="233" t="s">
        <v>1238</v>
      </c>
      <c r="B5" s="234" t="n">
        <f aca="false">SUM(B6:B10)</f>
        <v>13864</v>
      </c>
      <c r="C5" s="234" t="n">
        <f aca="false">SUM(C6:C10)</f>
        <v>0</v>
      </c>
      <c r="D5" s="234" t="n">
        <f aca="false">SUM(D6:D10)</f>
        <v>13864</v>
      </c>
      <c r="E5" s="234" t="n">
        <f aca="false">SUM(E6:E10)</f>
        <v>0</v>
      </c>
      <c r="F5" s="234"/>
      <c r="G5" s="234" t="n">
        <f aca="false">SUM(G6:G10)</f>
        <v>0</v>
      </c>
      <c r="H5" s="234" t="n">
        <f aca="false">SUM(H6:H10)</f>
        <v>0</v>
      </c>
      <c r="I5" s="234" t="n">
        <f aca="false">SUM(I6:I10)</f>
        <v>0</v>
      </c>
    </row>
    <row r="6" customFormat="false" ht="27.75" hidden="false" customHeight="true" outlineLevel="0" collapsed="false">
      <c r="A6" s="236" t="s">
        <v>1239</v>
      </c>
      <c r="B6" s="237" t="n">
        <f aca="false">SUM(C6:I6)</f>
        <v>306</v>
      </c>
      <c r="C6" s="237"/>
      <c r="D6" s="238" t="n">
        <v>306</v>
      </c>
      <c r="E6" s="238"/>
      <c r="F6" s="238"/>
      <c r="G6" s="237"/>
      <c r="H6" s="237"/>
      <c r="I6" s="237"/>
    </row>
    <row r="7" customFormat="false" ht="27.75" hidden="false" customHeight="true" outlineLevel="0" collapsed="false">
      <c r="A7" s="236" t="s">
        <v>1240</v>
      </c>
      <c r="B7" s="237" t="n">
        <f aca="false">SUM(C7:I7)</f>
        <v>26</v>
      </c>
      <c r="C7" s="237"/>
      <c r="D7" s="238" t="n">
        <v>26</v>
      </c>
      <c r="E7" s="238"/>
      <c r="F7" s="238"/>
      <c r="G7" s="237"/>
      <c r="H7" s="237"/>
      <c r="I7" s="237"/>
    </row>
    <row r="8" customFormat="false" ht="27.75" hidden="false" customHeight="true" outlineLevel="0" collapsed="false">
      <c r="A8" s="239" t="s">
        <v>1241</v>
      </c>
      <c r="B8" s="237" t="n">
        <f aca="false">SUM(C8:I8)</f>
        <v>13528</v>
      </c>
      <c r="C8" s="237"/>
      <c r="D8" s="238" t="n">
        <v>13528</v>
      </c>
      <c r="E8" s="238"/>
      <c r="F8" s="238"/>
      <c r="G8" s="237"/>
      <c r="H8" s="237"/>
      <c r="I8" s="237"/>
    </row>
    <row r="9" customFormat="false" ht="27.75" hidden="false" customHeight="true" outlineLevel="0" collapsed="false">
      <c r="A9" s="239" t="s">
        <v>1242</v>
      </c>
      <c r="B9" s="237" t="n">
        <f aca="false">SUM(C9:I9)</f>
        <v>4</v>
      </c>
      <c r="C9" s="237"/>
      <c r="D9" s="238" t="n">
        <v>4</v>
      </c>
      <c r="E9" s="238"/>
      <c r="F9" s="238"/>
      <c r="G9" s="237"/>
      <c r="H9" s="237"/>
      <c r="I9" s="237"/>
    </row>
    <row r="10" customFormat="false" ht="27.75" hidden="false" customHeight="true" outlineLevel="0" collapsed="false">
      <c r="A10" s="239" t="s">
        <v>1243</v>
      </c>
      <c r="B10" s="237" t="n">
        <f aca="false">SUM(C10:I10)</f>
        <v>0</v>
      </c>
      <c r="C10" s="237"/>
      <c r="D10" s="238" t="n">
        <v>0</v>
      </c>
      <c r="E10" s="238"/>
      <c r="F10" s="238"/>
      <c r="G10" s="237"/>
      <c r="H10" s="237"/>
      <c r="I10" s="237"/>
    </row>
    <row r="11" s="235" customFormat="true" ht="27.75" hidden="false" customHeight="true" outlineLevel="0" collapsed="false">
      <c r="A11" s="240" t="s">
        <v>1244</v>
      </c>
      <c r="B11" s="241" t="n">
        <f aca="false">D11+F11</f>
        <v>2950</v>
      </c>
      <c r="C11" s="241"/>
      <c r="D11" s="241" t="n">
        <v>2950</v>
      </c>
      <c r="E11" s="241"/>
      <c r="F11" s="241"/>
      <c r="G11" s="234"/>
      <c r="H11" s="234"/>
      <c r="I11" s="234"/>
    </row>
    <row r="12" customFormat="false" ht="27.75" hidden="false" customHeight="true" outlineLevel="0" collapsed="false">
      <c r="A12" s="242" t="s">
        <v>1245</v>
      </c>
      <c r="B12" s="241" t="n">
        <f aca="false">B5+B11</f>
        <v>16814</v>
      </c>
      <c r="C12" s="241" t="n">
        <f aca="false">C5+C11</f>
        <v>0</v>
      </c>
      <c r="D12" s="241" t="n">
        <f aca="false">D5+D11</f>
        <v>16814</v>
      </c>
      <c r="E12" s="241" t="n">
        <f aca="false">E5+E11</f>
        <v>0</v>
      </c>
      <c r="F12" s="241"/>
      <c r="G12" s="234" t="n">
        <f aca="false">G5+G11</f>
        <v>0</v>
      </c>
      <c r="H12" s="234" t="n">
        <f aca="false">H5+H11</f>
        <v>0</v>
      </c>
      <c r="I12" s="234" t="n">
        <f aca="false">I5+I11</f>
        <v>0</v>
      </c>
    </row>
  </sheetData>
  <mergeCells count="2">
    <mergeCell ref="A2:I2"/>
    <mergeCell ref="H3:I3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8125" defaultRowHeight="12" zeroHeight="false" outlineLevelRow="0" outlineLevelCol="0"/>
  <cols>
    <col collapsed="false" customWidth="true" hidden="false" outlineLevel="0" max="1" min="1" style="224" width="27.72"/>
    <col collapsed="false" customWidth="true" hidden="false" outlineLevel="0" max="2" min="2" style="224" width="9.81"/>
    <col collapsed="false" customWidth="true" hidden="false" outlineLevel="0" max="9" min="3" style="224" width="7.08"/>
    <col collapsed="false" customWidth="false" hidden="false" outlineLevel="0" max="257" min="10" style="224" width="5.81"/>
  </cols>
  <sheetData>
    <row r="1" customFormat="false" ht="14.25" hidden="false" customHeight="true" outlineLevel="0" collapsed="false">
      <c r="A1" s="12" t="s">
        <v>1246</v>
      </c>
    </row>
    <row r="2" customFormat="false" ht="40.5" hidden="false" customHeight="true" outlineLevel="0" collapsed="false">
      <c r="A2" s="225" t="s">
        <v>1247</v>
      </c>
      <c r="B2" s="225"/>
      <c r="C2" s="225"/>
      <c r="D2" s="225"/>
      <c r="E2" s="225"/>
      <c r="F2" s="225"/>
      <c r="G2" s="225"/>
      <c r="H2" s="225"/>
      <c r="I2" s="225"/>
    </row>
    <row r="3" customFormat="false" ht="24.75" hidden="false" customHeight="true" outlineLevel="0" collapsed="false">
      <c r="A3" s="226"/>
      <c r="B3" s="227"/>
      <c r="C3" s="227"/>
      <c r="D3" s="227"/>
      <c r="E3" s="227"/>
      <c r="F3" s="227"/>
      <c r="G3" s="227"/>
      <c r="H3" s="228" t="s">
        <v>3</v>
      </c>
      <c r="I3" s="228"/>
    </row>
    <row r="4" s="232" customFormat="true" ht="74.25" hidden="false" customHeight="true" outlineLevel="0" collapsed="false">
      <c r="A4" s="229" t="s">
        <v>1118</v>
      </c>
      <c r="B4" s="229" t="s">
        <v>1110</v>
      </c>
      <c r="C4" s="230" t="s">
        <v>1231</v>
      </c>
      <c r="D4" s="229" t="s">
        <v>1232</v>
      </c>
      <c r="E4" s="229" t="s">
        <v>1233</v>
      </c>
      <c r="F4" s="229" t="s">
        <v>1234</v>
      </c>
      <c r="G4" s="231" t="s">
        <v>1235</v>
      </c>
      <c r="H4" s="229" t="s">
        <v>1236</v>
      </c>
      <c r="I4" s="229" t="s">
        <v>1237</v>
      </c>
    </row>
    <row r="5" s="235" customFormat="true" ht="27.75" hidden="false" customHeight="true" outlineLevel="0" collapsed="false">
      <c r="A5" s="233" t="s">
        <v>1248</v>
      </c>
      <c r="B5" s="243" t="n">
        <f aca="false">SUM(B6:B8)</f>
        <v>13651</v>
      </c>
      <c r="C5" s="243" t="n">
        <f aca="false">SUM(C6:C8)</f>
        <v>0</v>
      </c>
      <c r="D5" s="243" t="n">
        <f aca="false">SUM(D6:D8)</f>
        <v>13651</v>
      </c>
      <c r="E5" s="243" t="n">
        <f aca="false">SUM(E6:E8)</f>
        <v>0</v>
      </c>
      <c r="F5" s="243" t="n">
        <f aca="false">SUM(F6:F8)</f>
        <v>0</v>
      </c>
      <c r="G5" s="234" t="n">
        <f aca="false">SUM(G6:G8)</f>
        <v>0</v>
      </c>
      <c r="H5" s="234" t="n">
        <f aca="false">SUM(H6:H8)</f>
        <v>0</v>
      </c>
      <c r="I5" s="234" t="n">
        <f aca="false">SUM(I6:I8)</f>
        <v>0</v>
      </c>
    </row>
    <row r="6" customFormat="false" ht="27.75" hidden="false" customHeight="true" outlineLevel="0" collapsed="false">
      <c r="A6" s="244" t="s">
        <v>1249</v>
      </c>
      <c r="B6" s="237" t="n">
        <f aca="false">SUM(C6:I6)</f>
        <v>13344</v>
      </c>
      <c r="C6" s="237"/>
      <c r="D6" s="238" t="n">
        <v>13344</v>
      </c>
      <c r="E6" s="238"/>
      <c r="F6" s="238"/>
      <c r="G6" s="245"/>
      <c r="H6" s="245"/>
      <c r="I6" s="245"/>
    </row>
    <row r="7" customFormat="false" ht="27.75" hidden="false" customHeight="true" outlineLevel="0" collapsed="false">
      <c r="A7" s="236" t="s">
        <v>1250</v>
      </c>
      <c r="B7" s="237" t="n">
        <f aca="false">SUM(C7:I7)</f>
        <v>307</v>
      </c>
      <c r="C7" s="237"/>
      <c r="D7" s="238" t="n">
        <v>307</v>
      </c>
      <c r="E7" s="238"/>
      <c r="F7" s="238"/>
      <c r="G7" s="245"/>
      <c r="H7" s="245"/>
      <c r="I7" s="245"/>
    </row>
    <row r="8" customFormat="false" ht="27.75" hidden="false" customHeight="true" outlineLevel="0" collapsed="false">
      <c r="A8" s="239" t="s">
        <v>1251</v>
      </c>
      <c r="B8" s="246"/>
      <c r="C8" s="237"/>
      <c r="D8" s="238" t="n">
        <v>0</v>
      </c>
      <c r="E8" s="238"/>
      <c r="F8" s="238"/>
      <c r="G8" s="245"/>
      <c r="H8" s="245"/>
      <c r="I8" s="245"/>
    </row>
  </sheetData>
  <mergeCells count="2">
    <mergeCell ref="A2:I2"/>
    <mergeCell ref="H3:I3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625" defaultRowHeight="12" zeroHeight="false" outlineLevelRow="0" outlineLevelCol="0"/>
  <cols>
    <col collapsed="false" customWidth="true" hidden="false" outlineLevel="0" max="1" min="1" style="11" width="25.81"/>
    <col collapsed="false" customWidth="true" hidden="false" outlineLevel="0" max="3" min="2" style="11" width="14.08"/>
    <col collapsed="false" customWidth="true" hidden="false" outlineLevel="0" max="5" min="4" style="11" width="13.63"/>
    <col collapsed="false" customWidth="true" hidden="false" outlineLevel="0" max="6" min="6" style="11" width="8.54"/>
    <col collapsed="false" customWidth="false" hidden="false" outlineLevel="0" max="257" min="7" style="11" width="6.62"/>
  </cols>
  <sheetData>
    <row r="1" customFormat="false" ht="18.75" hidden="false" customHeight="true" outlineLevel="0" collapsed="false">
      <c r="A1" s="12" t="s">
        <v>1</v>
      </c>
    </row>
    <row r="2" customFormat="false" ht="33.75" hidden="false" customHeight="true" outlineLevel="0" collapsed="false">
      <c r="A2" s="13" t="s">
        <v>2</v>
      </c>
      <c r="B2" s="13"/>
      <c r="C2" s="13"/>
      <c r="D2" s="13"/>
      <c r="E2" s="13"/>
    </row>
    <row r="3" customFormat="false" ht="14.25" hidden="false" customHeight="true" outlineLevel="0" collapsed="false">
      <c r="A3" s="14"/>
      <c r="B3" s="14"/>
      <c r="C3" s="15"/>
      <c r="D3" s="15"/>
      <c r="E3" s="16" t="s">
        <v>3</v>
      </c>
    </row>
    <row r="4" s="19" customFormat="true" ht="22.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/>
    </row>
    <row r="5" s="19" customFormat="true" ht="22.5" hidden="false" customHeight="true" outlineLevel="0" collapsed="false">
      <c r="A5" s="17"/>
      <c r="B5" s="18"/>
      <c r="C5" s="18"/>
      <c r="D5" s="20" t="s">
        <v>8</v>
      </c>
      <c r="E5" s="20" t="s">
        <v>9</v>
      </c>
    </row>
    <row r="6" s="24" customFormat="true" ht="19.5" hidden="false" customHeight="true" outlineLevel="0" collapsed="false">
      <c r="A6" s="21" t="s">
        <v>10</v>
      </c>
      <c r="B6" s="22" t="n">
        <f aca="false">B7+B22</f>
        <v>936007</v>
      </c>
      <c r="C6" s="22" t="n">
        <f aca="false">C7+C22</f>
        <v>992265.9</v>
      </c>
      <c r="D6" s="22" t="n">
        <f aca="false">C6-B6</f>
        <v>56258.9</v>
      </c>
      <c r="E6" s="23" t="n">
        <f aca="false">D6/B6*100</f>
        <v>6.01052128883652</v>
      </c>
    </row>
    <row r="7" s="25" customFormat="true" ht="19.5" hidden="false" customHeight="true" outlineLevel="0" collapsed="false">
      <c r="A7" s="21" t="s">
        <v>11</v>
      </c>
      <c r="B7" s="22" t="n">
        <f aca="false">SUM(B8:B21)</f>
        <v>849027</v>
      </c>
      <c r="C7" s="22" t="n">
        <f aca="false">SUM(C8:C21)</f>
        <v>902659.4</v>
      </c>
      <c r="D7" s="22" t="n">
        <f aca="false">C7-B7</f>
        <v>53632.4</v>
      </c>
      <c r="E7" s="23" t="n">
        <f aca="false">D7/B7*100</f>
        <v>6.31692513901207</v>
      </c>
    </row>
    <row r="8" s="30" customFormat="true" ht="19.5" hidden="false" customHeight="true" outlineLevel="0" collapsed="false">
      <c r="A8" s="26" t="s">
        <v>12</v>
      </c>
      <c r="B8" s="27" t="n">
        <v>240346</v>
      </c>
      <c r="C8" s="28" t="n">
        <v>252391.7</v>
      </c>
      <c r="D8" s="28" t="n">
        <f aca="false">C8-B8</f>
        <v>12045.7</v>
      </c>
      <c r="E8" s="29" t="n">
        <f aca="false">D8/B8*100</f>
        <v>5.01181629817014</v>
      </c>
    </row>
    <row r="9" s="30" customFormat="true" ht="19.5" hidden="false" customHeight="true" outlineLevel="0" collapsed="false">
      <c r="A9" s="26" t="s">
        <v>13</v>
      </c>
      <c r="B9" s="27" t="n">
        <v>186470</v>
      </c>
      <c r="C9" s="28" t="n">
        <v>200530</v>
      </c>
      <c r="D9" s="28" t="n">
        <f aca="false">C9-B9</f>
        <v>14060</v>
      </c>
      <c r="E9" s="29" t="n">
        <f aca="false">D9/B9*100</f>
        <v>7.54008687724567</v>
      </c>
    </row>
    <row r="10" s="30" customFormat="true" ht="19.5" hidden="false" customHeight="true" outlineLevel="0" collapsed="false">
      <c r="A10" s="26" t="s">
        <v>14</v>
      </c>
      <c r="B10" s="27" t="n">
        <v>26489</v>
      </c>
      <c r="C10" s="28" t="n">
        <v>27816.45</v>
      </c>
      <c r="D10" s="28" t="n">
        <f aca="false">C10-B10</f>
        <v>1327.45</v>
      </c>
      <c r="E10" s="29" t="n">
        <f aca="false">D10/B10*100</f>
        <v>5.0113254558496</v>
      </c>
    </row>
    <row r="11" s="30" customFormat="true" ht="19.5" hidden="false" customHeight="true" outlineLevel="0" collapsed="false">
      <c r="A11" s="26" t="s">
        <v>15</v>
      </c>
      <c r="B11" s="27" t="n">
        <v>69</v>
      </c>
      <c r="C11" s="28" t="n">
        <v>72.45</v>
      </c>
      <c r="D11" s="28" t="n">
        <f aca="false">C11-B11</f>
        <v>3.45</v>
      </c>
      <c r="E11" s="29" t="n">
        <f aca="false">D11/B11*100</f>
        <v>5</v>
      </c>
    </row>
    <row r="12" s="30" customFormat="true" ht="19.5" hidden="false" customHeight="true" outlineLevel="0" collapsed="false">
      <c r="A12" s="26" t="s">
        <v>16</v>
      </c>
      <c r="B12" s="27" t="n">
        <v>37625</v>
      </c>
      <c r="C12" s="28" t="n">
        <v>39556.25</v>
      </c>
      <c r="D12" s="28" t="n">
        <f aca="false">C12-B12</f>
        <v>1931.25</v>
      </c>
      <c r="E12" s="29" t="n">
        <f aca="false">D12/B12*100</f>
        <v>5.13289036544851</v>
      </c>
      <c r="F12" s="31"/>
      <c r="G12" s="31"/>
      <c r="H12" s="31"/>
    </row>
    <row r="13" s="31" customFormat="true" ht="19.5" hidden="false" customHeight="true" outlineLevel="0" collapsed="false">
      <c r="A13" s="26" t="s">
        <v>17</v>
      </c>
      <c r="B13" s="27" t="n">
        <v>46790</v>
      </c>
      <c r="C13" s="28" t="n">
        <v>51189.5</v>
      </c>
      <c r="D13" s="28" t="n">
        <f aca="false">C13-B13</f>
        <v>4399.5</v>
      </c>
      <c r="E13" s="29" t="n">
        <f aca="false">D13/B13*100</f>
        <v>9.40265013891857</v>
      </c>
    </row>
    <row r="14" s="31" customFormat="true" ht="19.5" hidden="false" customHeight="true" outlineLevel="0" collapsed="false">
      <c r="A14" s="26" t="s">
        <v>18</v>
      </c>
      <c r="B14" s="27" t="n">
        <v>13810</v>
      </c>
      <c r="C14" s="28" t="n">
        <v>14473</v>
      </c>
      <c r="D14" s="28" t="n">
        <f aca="false">C14-B14</f>
        <v>663</v>
      </c>
      <c r="E14" s="29" t="n">
        <f aca="false">D14/B14*100</f>
        <v>4.80086893555395</v>
      </c>
    </row>
    <row r="15" s="31" customFormat="true" ht="19.5" hidden="false" customHeight="true" outlineLevel="0" collapsed="false">
      <c r="A15" s="26" t="s">
        <v>19</v>
      </c>
      <c r="B15" s="27" t="n">
        <v>32246</v>
      </c>
      <c r="C15" s="28" t="n">
        <v>35168.3</v>
      </c>
      <c r="D15" s="28" t="n">
        <f aca="false">C15-B15</f>
        <v>2922.3</v>
      </c>
      <c r="E15" s="29" t="n">
        <f aca="false">D15/B15*100</f>
        <v>9.06251938224897</v>
      </c>
    </row>
    <row r="16" s="31" customFormat="true" ht="19.5" hidden="false" customHeight="true" outlineLevel="0" collapsed="false">
      <c r="A16" s="26" t="s">
        <v>20</v>
      </c>
      <c r="B16" s="27" t="n">
        <v>109627</v>
      </c>
      <c r="C16" s="28" t="n">
        <v>118660.35</v>
      </c>
      <c r="D16" s="28" t="n">
        <f aca="false">C16-B16</f>
        <v>9033.35000000001</v>
      </c>
      <c r="E16" s="29" t="n">
        <f aca="false">D16/B16*100</f>
        <v>8.24007771808041</v>
      </c>
    </row>
    <row r="17" s="31" customFormat="true" ht="19.5" hidden="false" customHeight="true" outlineLevel="0" collapsed="false">
      <c r="A17" s="26" t="s">
        <v>21</v>
      </c>
      <c r="B17" s="27" t="n">
        <v>2103</v>
      </c>
      <c r="C17" s="28" t="n">
        <v>2212.15</v>
      </c>
      <c r="D17" s="28" t="n">
        <f aca="false">C17-B17</f>
        <v>109.15</v>
      </c>
      <c r="E17" s="29" t="n">
        <f aca="false">D17/B17*100</f>
        <v>5.19020446980504</v>
      </c>
    </row>
    <row r="18" s="31" customFormat="true" ht="19.5" hidden="false" customHeight="true" outlineLevel="0" collapsed="false">
      <c r="A18" s="26" t="s">
        <v>22</v>
      </c>
      <c r="B18" s="27" t="n">
        <v>8477</v>
      </c>
      <c r="C18" s="28" t="n">
        <v>6000</v>
      </c>
      <c r="D18" s="28" t="n">
        <f aca="false">C18-B18</f>
        <v>-2477</v>
      </c>
      <c r="E18" s="29" t="n">
        <f aca="false">D18/B18*100</f>
        <v>-29.220243010499</v>
      </c>
    </row>
    <row r="19" s="31" customFormat="true" ht="19.5" hidden="false" customHeight="true" outlineLevel="0" collapsed="false">
      <c r="A19" s="32" t="s">
        <v>23</v>
      </c>
      <c r="B19" s="27" t="n">
        <v>144925</v>
      </c>
      <c r="C19" s="28" t="n">
        <v>154460.75</v>
      </c>
      <c r="D19" s="28" t="n">
        <f aca="false">C19-B19</f>
        <v>9535.75</v>
      </c>
      <c r="E19" s="29" t="n">
        <f aca="false">D19/B19*100</f>
        <v>6.57978264619631</v>
      </c>
    </row>
    <row r="20" s="31" customFormat="true" ht="19.5" hidden="false" customHeight="true" outlineLevel="0" collapsed="false">
      <c r="A20" s="32" t="s">
        <v>24</v>
      </c>
      <c r="B20" s="27" t="n">
        <v>170</v>
      </c>
      <c r="C20" s="28" t="n">
        <v>178.5</v>
      </c>
      <c r="D20" s="28"/>
      <c r="E20" s="29"/>
    </row>
    <row r="21" s="31" customFormat="true" ht="19.5" hidden="false" customHeight="true" outlineLevel="0" collapsed="false">
      <c r="A21" s="32" t="s">
        <v>25</v>
      </c>
      <c r="B21" s="27" t="n">
        <v>-120</v>
      </c>
      <c r="C21" s="28" t="n">
        <v>-50</v>
      </c>
      <c r="D21" s="33" t="n">
        <f aca="false">C21-B21</f>
        <v>70</v>
      </c>
      <c r="E21" s="29"/>
    </row>
    <row r="22" s="36" customFormat="true" ht="19.5" hidden="false" customHeight="true" outlineLevel="0" collapsed="false">
      <c r="A22" s="34" t="s">
        <v>26</v>
      </c>
      <c r="B22" s="35" t="n">
        <f aca="false">SUM(B23,B24:B28)</f>
        <v>86980</v>
      </c>
      <c r="C22" s="22" t="n">
        <f aca="false">C23+C24+C25+C26+C28+C27</f>
        <v>89606.5</v>
      </c>
      <c r="D22" s="22" t="n">
        <f aca="false">C22-B22</f>
        <v>2626.5</v>
      </c>
      <c r="E22" s="23" t="n">
        <f aca="false">D22/B22*100</f>
        <v>3.01965969188319</v>
      </c>
    </row>
    <row r="23" s="31" customFormat="true" ht="19.5" hidden="false" customHeight="true" outlineLevel="0" collapsed="false">
      <c r="A23" s="37" t="s">
        <v>27</v>
      </c>
      <c r="B23" s="27" t="n">
        <v>3025</v>
      </c>
      <c r="C23" s="27" t="n">
        <v>3020</v>
      </c>
      <c r="D23" s="28" t="n">
        <f aca="false">C23-B23</f>
        <v>-5</v>
      </c>
      <c r="E23" s="29" t="n">
        <f aca="false">D23/B23*100</f>
        <v>-0.165289256198347</v>
      </c>
    </row>
    <row r="24" s="38" customFormat="true" ht="19.5" hidden="false" customHeight="true" outlineLevel="0" collapsed="false">
      <c r="A24" s="37" t="s">
        <v>28</v>
      </c>
      <c r="B24" s="27" t="n">
        <v>6593</v>
      </c>
      <c r="C24" s="27" t="n">
        <v>6922.65</v>
      </c>
      <c r="D24" s="28" t="n">
        <f aca="false">C24-B24</f>
        <v>329.650000000001</v>
      </c>
      <c r="E24" s="29" t="n">
        <f aca="false">D24/B24*100</f>
        <v>5.00000000000001</v>
      </c>
      <c r="F24" s="11"/>
    </row>
    <row r="25" s="38" customFormat="true" ht="19.5" hidden="false" customHeight="true" outlineLevel="0" collapsed="false">
      <c r="A25" s="37" t="s">
        <v>29</v>
      </c>
      <c r="B25" s="27" t="n">
        <v>15639</v>
      </c>
      <c r="C25" s="27" t="n">
        <v>16435.95</v>
      </c>
      <c r="D25" s="28" t="n">
        <f aca="false">C25-B25</f>
        <v>796.950000000001</v>
      </c>
      <c r="E25" s="29" t="n">
        <f aca="false">D25/B25*100</f>
        <v>5.09591406100135</v>
      </c>
      <c r="F25" s="11"/>
    </row>
    <row r="26" s="38" customFormat="true" ht="19.5" hidden="false" customHeight="true" outlineLevel="0" collapsed="false">
      <c r="A26" s="37" t="s">
        <v>30</v>
      </c>
      <c r="B26" s="27" t="n">
        <v>0</v>
      </c>
      <c r="C26" s="39" t="n">
        <v>0</v>
      </c>
      <c r="D26" s="28" t="n">
        <f aca="false">C26-B26</f>
        <v>0</v>
      </c>
      <c r="E26" s="29" t="e">
        <f aca="false">D26/B26*100</f>
        <v>#DIV/0!</v>
      </c>
      <c r="F26" s="11"/>
    </row>
    <row r="27" s="38" customFormat="true" ht="19.5" hidden="false" customHeight="true" outlineLevel="0" collapsed="false">
      <c r="A27" s="37" t="s">
        <v>31</v>
      </c>
      <c r="B27" s="27" t="n">
        <v>50688</v>
      </c>
      <c r="C27" s="27" t="n">
        <v>53227.9</v>
      </c>
      <c r="D27" s="28" t="n">
        <f aca="false">C27-B27</f>
        <v>2539.9</v>
      </c>
      <c r="E27" s="29" t="n">
        <f aca="false">D27/B27*100</f>
        <v>5.01085069444445</v>
      </c>
      <c r="F27" s="11"/>
    </row>
    <row r="28" s="38" customFormat="true" ht="19.5" hidden="false" customHeight="true" outlineLevel="0" collapsed="false">
      <c r="A28" s="32" t="s">
        <v>32</v>
      </c>
      <c r="B28" s="27" t="n">
        <v>11035</v>
      </c>
      <c r="C28" s="27" t="n">
        <v>10000</v>
      </c>
      <c r="D28" s="28" t="n">
        <f aca="false">C28-B28</f>
        <v>-1035</v>
      </c>
      <c r="E28" s="29" t="n">
        <f aca="false">D28/B28*100</f>
        <v>-9.37924784775714</v>
      </c>
      <c r="F28" s="11"/>
    </row>
    <row r="29" customFormat="false" ht="21" hidden="false" customHeight="true" outlineLevel="0" collapsed="false">
      <c r="A29" s="31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6.5390625" defaultRowHeight="13.5" zeroHeight="false" outlineLevelRow="0" outlineLevelCol="0"/>
  <cols>
    <col collapsed="false" customWidth="false" hidden="true" outlineLevel="0" max="1" min="1" style="40" width="6.54"/>
    <col collapsed="false" customWidth="true" hidden="false" outlineLevel="0" max="2" min="2" style="41" width="25.9"/>
    <col collapsed="false" customWidth="true" hidden="false" outlineLevel="0" max="4" min="3" style="41" width="13.44"/>
    <col collapsed="false" customWidth="true" hidden="false" outlineLevel="0" max="6" min="5" style="41" width="14.08"/>
    <col collapsed="false" customWidth="false" hidden="false" outlineLevel="0" max="257" min="7" style="41" width="6.54"/>
  </cols>
  <sheetData>
    <row r="1" customFormat="false" ht="16.5" hidden="false" customHeight="true" outlineLevel="0" collapsed="false">
      <c r="B1" s="12" t="s">
        <v>33</v>
      </c>
    </row>
    <row r="2" s="43" customFormat="true" ht="37.5" hidden="false" customHeight="true" outlineLevel="0" collapsed="false">
      <c r="A2" s="42" t="s">
        <v>34</v>
      </c>
      <c r="B2" s="42"/>
      <c r="C2" s="42"/>
      <c r="D2" s="42"/>
      <c r="E2" s="42"/>
      <c r="F2" s="42"/>
    </row>
    <row r="3" customFormat="false" ht="17.25" hidden="false" customHeight="true" outlineLevel="0" collapsed="false">
      <c r="F3" s="44" t="s">
        <v>3</v>
      </c>
    </row>
    <row r="4" s="47" customFormat="true" ht="26.25" hidden="false" customHeight="true" outlineLevel="0" collapsed="false">
      <c r="A4" s="45" t="s">
        <v>35</v>
      </c>
      <c r="B4" s="46" t="s">
        <v>36</v>
      </c>
      <c r="C4" s="18" t="s">
        <v>5</v>
      </c>
      <c r="D4" s="18" t="s">
        <v>6</v>
      </c>
      <c r="E4" s="18" t="s">
        <v>7</v>
      </c>
      <c r="F4" s="18"/>
    </row>
    <row r="5" s="47" customFormat="true" ht="26.25" hidden="false" customHeight="true" outlineLevel="0" collapsed="false">
      <c r="A5" s="45"/>
      <c r="B5" s="46"/>
      <c r="C5" s="18"/>
      <c r="D5" s="18"/>
      <c r="E5" s="20" t="s">
        <v>8</v>
      </c>
      <c r="F5" s="20" t="s">
        <v>9</v>
      </c>
    </row>
    <row r="6" s="52" customFormat="true" ht="18.75" hidden="false" customHeight="true" outlineLevel="0" collapsed="false">
      <c r="A6" s="48"/>
      <c r="B6" s="49" t="s">
        <v>37</v>
      </c>
      <c r="C6" s="50" t="n">
        <f aca="false">SUM(C7:C29)</f>
        <v>730093</v>
      </c>
      <c r="D6" s="50" t="n">
        <f aca="false">SUM(D7:D29)</f>
        <v>740600.9</v>
      </c>
      <c r="E6" s="50" t="n">
        <f aca="false">D6-C6</f>
        <v>10507.9</v>
      </c>
      <c r="F6" s="51" t="n">
        <f aca="false">IF(C6=0,0,E6/C6%)</f>
        <v>1.43925499902068</v>
      </c>
    </row>
    <row r="7" customFormat="false" ht="18.75" hidden="false" customHeight="true" outlineLevel="0" collapsed="false">
      <c r="A7" s="53" t="n">
        <v>201</v>
      </c>
      <c r="B7" s="54" t="s">
        <v>38</v>
      </c>
      <c r="C7" s="55" t="n">
        <v>77243</v>
      </c>
      <c r="D7" s="55" t="n">
        <v>73344</v>
      </c>
      <c r="E7" s="55" t="n">
        <f aca="false">D7-C7</f>
        <v>-3899</v>
      </c>
      <c r="F7" s="56" t="n">
        <f aca="false">IF(C7=0,0,E7/C7%)</f>
        <v>-5.04770658829926</v>
      </c>
    </row>
    <row r="8" customFormat="false" ht="18.75" hidden="false" customHeight="true" outlineLevel="0" collapsed="false">
      <c r="A8" s="53" t="n">
        <v>203</v>
      </c>
      <c r="B8" s="54" t="s">
        <v>39</v>
      </c>
      <c r="C8" s="55" t="n">
        <v>302</v>
      </c>
      <c r="D8" s="55" t="n">
        <v>327.6</v>
      </c>
      <c r="E8" s="55" t="n">
        <f aca="false">D8-C8</f>
        <v>25.6</v>
      </c>
      <c r="F8" s="56" t="n">
        <f aca="false">IF(C8=0,0,E8/C8%)</f>
        <v>8.47682119205299</v>
      </c>
    </row>
    <row r="9" customFormat="false" ht="18.75" hidden="false" customHeight="true" outlineLevel="0" collapsed="false">
      <c r="A9" s="53" t="n">
        <v>204</v>
      </c>
      <c r="B9" s="54" t="s">
        <v>40</v>
      </c>
      <c r="C9" s="55" t="n">
        <v>24771</v>
      </c>
      <c r="D9" s="55" t="n">
        <v>16321.5</v>
      </c>
      <c r="E9" s="55" t="n">
        <f aca="false">D9-C9</f>
        <v>-8449.5</v>
      </c>
      <c r="F9" s="56" t="n">
        <f aca="false">IF(C9=0,0,E9/C9%)</f>
        <v>-34.1104517379193</v>
      </c>
    </row>
    <row r="10" customFormat="false" ht="18.75" hidden="false" customHeight="true" outlineLevel="0" collapsed="false">
      <c r="A10" s="53" t="n">
        <v>205</v>
      </c>
      <c r="B10" s="54" t="s">
        <v>41</v>
      </c>
      <c r="C10" s="55" t="n">
        <v>77060</v>
      </c>
      <c r="D10" s="55" t="n">
        <v>80163.87</v>
      </c>
      <c r="E10" s="55" t="n">
        <f aca="false">D10-C10</f>
        <v>3103.87</v>
      </c>
      <c r="F10" s="56" t="n">
        <f aca="false">IF(C10=0,0,E10/C10%)</f>
        <v>4.02786140669608</v>
      </c>
    </row>
    <row r="11" customFormat="false" ht="18.75" hidden="false" customHeight="true" outlineLevel="0" collapsed="false">
      <c r="A11" s="53" t="n">
        <v>206</v>
      </c>
      <c r="B11" s="54" t="s">
        <v>42</v>
      </c>
      <c r="C11" s="55" t="n">
        <v>65116</v>
      </c>
      <c r="D11" s="55" t="n">
        <v>70773.91</v>
      </c>
      <c r="E11" s="55" t="n">
        <f aca="false">D11-C11</f>
        <v>5657.91</v>
      </c>
      <c r="F11" s="56" t="n">
        <f aca="false">IF(C11=0,0,E11/C11%)</f>
        <v>8.68897045273052</v>
      </c>
    </row>
    <row r="12" customFormat="false" ht="18.75" hidden="false" customHeight="true" outlineLevel="0" collapsed="false">
      <c r="A12" s="53" t="n">
        <v>207</v>
      </c>
      <c r="B12" s="54" t="s">
        <v>43</v>
      </c>
      <c r="C12" s="55" t="n">
        <v>9592</v>
      </c>
      <c r="D12" s="55" t="n">
        <v>9986.01</v>
      </c>
      <c r="E12" s="55" t="n">
        <f aca="false">D12-C12</f>
        <v>394.01</v>
      </c>
      <c r="F12" s="56" t="n">
        <f aca="false">IF(C12=0,0,E12/C12%)</f>
        <v>4.107693911593</v>
      </c>
    </row>
    <row r="13" customFormat="false" ht="18.75" hidden="false" customHeight="true" outlineLevel="0" collapsed="false">
      <c r="A13" s="53" t="n">
        <v>208</v>
      </c>
      <c r="B13" s="54" t="s">
        <v>44</v>
      </c>
      <c r="C13" s="55" t="n">
        <v>59592</v>
      </c>
      <c r="D13" s="55" t="n">
        <v>62739.56</v>
      </c>
      <c r="E13" s="55" t="n">
        <f aca="false">D13-C13</f>
        <v>3147.56</v>
      </c>
      <c r="F13" s="56" t="n">
        <f aca="false">IF(C13=0,0,E13/C13%)</f>
        <v>5.28184991273996</v>
      </c>
    </row>
    <row r="14" customFormat="false" ht="18.75" hidden="false" customHeight="true" outlineLevel="0" collapsed="false">
      <c r="A14" s="53" t="n">
        <v>210</v>
      </c>
      <c r="B14" s="54" t="s">
        <v>45</v>
      </c>
      <c r="C14" s="55" t="n">
        <v>32173</v>
      </c>
      <c r="D14" s="55" t="n">
        <v>33486.84</v>
      </c>
      <c r="E14" s="55" t="n">
        <f aca="false">D14-C14</f>
        <v>1313.84</v>
      </c>
      <c r="F14" s="56" t="n">
        <f aca="false">IF(C14=0,0,E14/C14%)</f>
        <v>4.08367264476423</v>
      </c>
    </row>
    <row r="15" customFormat="false" ht="18.75" hidden="false" customHeight="true" outlineLevel="0" collapsed="false">
      <c r="A15" s="53" t="n">
        <v>211</v>
      </c>
      <c r="B15" s="54" t="s">
        <v>46</v>
      </c>
      <c r="C15" s="55" t="n">
        <v>10636</v>
      </c>
      <c r="D15" s="55" t="n">
        <v>11257.84</v>
      </c>
      <c r="E15" s="55" t="n">
        <f aca="false">D15-C15</f>
        <v>621.84</v>
      </c>
      <c r="F15" s="56" t="n">
        <f aca="false">IF(C15=0,0,E15/C15%)</f>
        <v>5.84655885671305</v>
      </c>
    </row>
    <row r="16" customFormat="false" ht="18.75" hidden="false" customHeight="true" outlineLevel="0" collapsed="false">
      <c r="A16" s="53" t="n">
        <v>212</v>
      </c>
      <c r="B16" s="54" t="s">
        <v>47</v>
      </c>
      <c r="C16" s="55" t="n">
        <v>152552</v>
      </c>
      <c r="D16" s="55" t="n">
        <v>155823</v>
      </c>
      <c r="E16" s="55" t="n">
        <f aca="false">D16-C16</f>
        <v>3271</v>
      </c>
      <c r="F16" s="56" t="n">
        <f aca="false">IF(C16=0,0,E16/C16%)</f>
        <v>2.14418690020452</v>
      </c>
    </row>
    <row r="17" customFormat="false" ht="18.75" hidden="false" customHeight="true" outlineLevel="0" collapsed="false">
      <c r="A17" s="53" t="n">
        <v>213</v>
      </c>
      <c r="B17" s="54" t="s">
        <v>48</v>
      </c>
      <c r="C17" s="55" t="n">
        <v>37066</v>
      </c>
      <c r="D17" s="55" t="n">
        <v>38546.09</v>
      </c>
      <c r="E17" s="55" t="n">
        <f aca="false">D17-C17</f>
        <v>1480.09</v>
      </c>
      <c r="F17" s="56" t="n">
        <f aca="false">IF(C17=0,0,E17/C17%)</f>
        <v>3.99312037986294</v>
      </c>
    </row>
    <row r="18" customFormat="false" ht="18.75" hidden="false" customHeight="true" outlineLevel="0" collapsed="false">
      <c r="A18" s="53" t="n">
        <v>214</v>
      </c>
      <c r="B18" s="54" t="s">
        <v>49</v>
      </c>
      <c r="C18" s="55" t="n">
        <v>13725</v>
      </c>
      <c r="D18" s="55" t="n">
        <v>11165.87</v>
      </c>
      <c r="E18" s="55" t="n">
        <f aca="false">D18-C18</f>
        <v>-2559.13</v>
      </c>
      <c r="F18" s="56" t="n">
        <f aca="false">IF(C18=0,0,E18/C18%)</f>
        <v>-18.6457559198543</v>
      </c>
    </row>
    <row r="19" customFormat="false" ht="18.75" hidden="false" customHeight="true" outlineLevel="0" collapsed="false">
      <c r="A19" s="53" t="n">
        <v>215</v>
      </c>
      <c r="B19" s="54" t="s">
        <v>50</v>
      </c>
      <c r="C19" s="55" t="n">
        <v>46744</v>
      </c>
      <c r="D19" s="55" t="n">
        <v>34109.64</v>
      </c>
      <c r="E19" s="55" t="n">
        <f aca="false">D19-C19</f>
        <v>-12634.36</v>
      </c>
      <c r="F19" s="56" t="n">
        <f aca="false">IF(C19=0,0,E19/C19%)</f>
        <v>-27.0288379257231</v>
      </c>
    </row>
    <row r="20" customFormat="false" ht="18.75" hidden="false" customHeight="true" outlineLevel="0" collapsed="false">
      <c r="A20" s="53" t="n">
        <v>216</v>
      </c>
      <c r="B20" s="54" t="s">
        <v>51</v>
      </c>
      <c r="C20" s="55" t="n">
        <v>41855</v>
      </c>
      <c r="D20" s="55" t="n">
        <v>62101.48</v>
      </c>
      <c r="E20" s="55" t="n">
        <f aca="false">D20-C20</f>
        <v>20246.48</v>
      </c>
      <c r="F20" s="56" t="n">
        <f aca="false">IF(C20=0,0,E20/C20%)</f>
        <v>48.3729064627882</v>
      </c>
    </row>
    <row r="21" customFormat="false" ht="18.75" hidden="false" customHeight="true" outlineLevel="0" collapsed="false">
      <c r="A21" s="53" t="n">
        <v>217</v>
      </c>
      <c r="B21" s="54" t="s">
        <v>52</v>
      </c>
      <c r="C21" s="55" t="n">
        <v>110</v>
      </c>
      <c r="D21" s="55" t="n">
        <v>10</v>
      </c>
      <c r="E21" s="55" t="n">
        <f aca="false">D21-C21</f>
        <v>-100</v>
      </c>
      <c r="F21" s="56" t="n">
        <f aca="false">IF(C21=0,0,E21/C21%)</f>
        <v>-90.9090909090909</v>
      </c>
    </row>
    <row r="22" customFormat="false" ht="18.75" hidden="false" customHeight="true" outlineLevel="0" collapsed="false">
      <c r="A22" s="53" t="n">
        <v>220</v>
      </c>
      <c r="B22" s="54" t="s">
        <v>53</v>
      </c>
      <c r="C22" s="55" t="n">
        <v>241</v>
      </c>
      <c r="D22" s="55" t="n">
        <v>229.42</v>
      </c>
      <c r="E22" s="55" t="n">
        <f aca="false">D22-C22</f>
        <v>-11.58</v>
      </c>
      <c r="F22" s="56" t="n">
        <f aca="false">IF(C22=0,0,E22/C22%)</f>
        <v>-4.80497925311204</v>
      </c>
    </row>
    <row r="23" customFormat="false" ht="18.75" hidden="false" customHeight="true" outlineLevel="0" collapsed="false">
      <c r="A23" s="53" t="n">
        <v>221</v>
      </c>
      <c r="B23" s="54" t="s">
        <v>54</v>
      </c>
      <c r="C23" s="55" t="n">
        <v>9750</v>
      </c>
      <c r="D23" s="55" t="n">
        <v>10394.27</v>
      </c>
      <c r="E23" s="55" t="n">
        <f aca="false">D23-C23</f>
        <v>644.27</v>
      </c>
      <c r="F23" s="56" t="n">
        <f aca="false">IF(C23=0,0,E23/C23%)</f>
        <v>6.60789743589744</v>
      </c>
    </row>
    <row r="24" customFormat="false" ht="18.75" hidden="false" customHeight="true" outlineLevel="0" collapsed="false">
      <c r="A24" s="53" t="n">
        <v>222</v>
      </c>
      <c r="B24" s="54" t="s">
        <v>55</v>
      </c>
      <c r="C24" s="55" t="n">
        <v>27</v>
      </c>
      <c r="D24" s="55" t="n">
        <v>90</v>
      </c>
      <c r="E24" s="55" t="n">
        <f aca="false">D24-C24</f>
        <v>63</v>
      </c>
      <c r="F24" s="56" t="n">
        <f aca="false">IF(C24=0,0,E24/C24%)</f>
        <v>233.333333333333</v>
      </c>
    </row>
    <row r="25" customFormat="false" ht="18.75" hidden="false" customHeight="true" outlineLevel="0" collapsed="false">
      <c r="A25" s="53"/>
      <c r="B25" s="54" t="s">
        <v>56</v>
      </c>
      <c r="C25" s="55" t="n">
        <v>10235</v>
      </c>
      <c r="D25" s="55" t="n">
        <v>11160</v>
      </c>
      <c r="E25" s="55" t="n">
        <f aca="false">D25-C25</f>
        <v>925</v>
      </c>
      <c r="F25" s="56" t="n">
        <f aca="false">IF(C25=0,0,E25/C25%)</f>
        <v>9.03761602344895</v>
      </c>
    </row>
    <row r="26" customFormat="false" ht="18.75" hidden="false" customHeight="true" outlineLevel="0" collapsed="false">
      <c r="A26" s="53" t="n">
        <v>229</v>
      </c>
      <c r="B26" s="54" t="s">
        <v>57</v>
      </c>
      <c r="C26" s="55" t="n">
        <v>0</v>
      </c>
      <c r="D26" s="55" t="n">
        <v>7500</v>
      </c>
      <c r="E26" s="55" t="n">
        <f aca="false">D26-C26</f>
        <v>7500</v>
      </c>
      <c r="F26" s="56" t="n">
        <f aca="false">IF(C26=0,0,E26/C26%)</f>
        <v>0</v>
      </c>
    </row>
    <row r="27" customFormat="false" ht="18.75" hidden="false" customHeight="true" outlineLevel="0" collapsed="false">
      <c r="A27" s="53"/>
      <c r="B27" s="54" t="s">
        <v>58</v>
      </c>
      <c r="C27" s="55" t="n">
        <v>3124</v>
      </c>
      <c r="D27" s="55" t="n">
        <v>0</v>
      </c>
      <c r="E27" s="55" t="n">
        <f aca="false">D27-C27</f>
        <v>-3124</v>
      </c>
      <c r="F27" s="56" t="n">
        <f aca="false">IF(C27=0,0,E27/C27%)</f>
        <v>-100</v>
      </c>
    </row>
    <row r="28" customFormat="false" ht="18.75" hidden="false" customHeight="true" outlineLevel="0" collapsed="false">
      <c r="A28" s="53" t="n">
        <v>227</v>
      </c>
      <c r="B28" s="54" t="s">
        <v>59</v>
      </c>
      <c r="C28" s="55" t="n">
        <v>57834</v>
      </c>
      <c r="D28" s="55" t="n">
        <v>50866</v>
      </c>
      <c r="E28" s="55" t="n">
        <f aca="false">D28-C28</f>
        <v>-6968</v>
      </c>
      <c r="F28" s="56" t="n">
        <f aca="false">IF(C28=0,0,E28/C28%)</f>
        <v>-12.0482761005637</v>
      </c>
    </row>
    <row r="29" customFormat="false" ht="18.75" hidden="false" customHeight="true" outlineLevel="0" collapsed="false">
      <c r="A29" s="53" t="n">
        <v>228</v>
      </c>
      <c r="B29" s="54" t="s">
        <v>60</v>
      </c>
      <c r="C29" s="55" t="n">
        <v>345</v>
      </c>
      <c r="D29" s="55" t="n">
        <v>204</v>
      </c>
      <c r="E29" s="55" t="n">
        <f aca="false">D29-C29</f>
        <v>-141</v>
      </c>
      <c r="F29" s="56" t="n">
        <f aca="false">IF(C29=0,0,E29/C29%)</f>
        <v>-40.8695652173913</v>
      </c>
    </row>
    <row r="30" s="11" customFormat="true" ht="21" hidden="false" customHeight="true" outlineLevel="0" collapsed="false">
      <c r="A30" s="57" t="s">
        <v>61</v>
      </c>
      <c r="B30" s="31"/>
      <c r="D30" s="58"/>
      <c r="F30" s="59"/>
    </row>
    <row r="31" s="11" customFormat="true" ht="21" hidden="false" customHeight="true" outlineLevel="0" collapsed="false">
      <c r="A31" s="57" t="s">
        <v>61</v>
      </c>
      <c r="D31" s="58"/>
      <c r="F31" s="59"/>
    </row>
    <row r="32" customFormat="false" ht="14.25" hidden="false" customHeight="false" outlineLevel="0" collapsed="false">
      <c r="D32" s="58"/>
    </row>
    <row r="33" customFormat="false" ht="14.25" hidden="false" customHeight="false" outlineLevel="0" collapsed="false">
      <c r="D33" s="58"/>
    </row>
    <row r="34" customFormat="false" ht="14.25" hidden="false" customHeight="false" outlineLevel="0" collapsed="false">
      <c r="D34" s="58"/>
    </row>
    <row r="35" customFormat="false" ht="14.25" hidden="false" customHeight="false" outlineLevel="0" collapsed="false">
      <c r="D35" s="58"/>
    </row>
    <row r="36" customFormat="false" ht="14.25" hidden="false" customHeight="false" outlineLevel="0" collapsed="false">
      <c r="D36" s="58"/>
    </row>
    <row r="37" customFormat="false" ht="14.25" hidden="false" customHeight="false" outlineLevel="0" collapsed="false">
      <c r="D37" s="58"/>
    </row>
    <row r="38" customFormat="false" ht="14.25" hidden="false" customHeight="false" outlineLevel="0" collapsed="false">
      <c r="D38" s="58"/>
    </row>
    <row r="39" customFormat="false" ht="14.25" hidden="false" customHeight="false" outlineLevel="0" collapsed="false">
      <c r="D39" s="58"/>
    </row>
    <row r="40" customFormat="false" ht="14.25" hidden="false" customHeight="false" outlineLevel="0" collapsed="false">
      <c r="D40" s="58"/>
    </row>
    <row r="41" customFormat="false" ht="14.25" hidden="false" customHeight="false" outlineLevel="0" collapsed="false">
      <c r="D41" s="58"/>
    </row>
    <row r="42" customFormat="false" ht="14.25" hidden="false" customHeight="false" outlineLevel="0" collapsed="false">
      <c r="D42" s="58"/>
    </row>
    <row r="43" customFormat="false" ht="14.25" hidden="false" customHeight="false" outlineLevel="0" collapsed="false">
      <c r="D43" s="58"/>
    </row>
    <row r="44" customFormat="false" ht="14.25" hidden="false" customHeight="false" outlineLevel="0" collapsed="false">
      <c r="D44" s="58"/>
    </row>
    <row r="45" customFormat="false" ht="14.25" hidden="false" customHeight="false" outlineLevel="0" collapsed="false">
      <c r="D45" s="58"/>
    </row>
    <row r="46" customFormat="false" ht="14.25" hidden="false" customHeight="false" outlineLevel="0" collapsed="false">
      <c r="D46" s="58"/>
    </row>
    <row r="47" customFormat="false" ht="14.25" hidden="false" customHeight="false" outlineLevel="0" collapsed="false">
      <c r="D47" s="58"/>
    </row>
    <row r="48" customFormat="false" ht="14.25" hidden="false" customHeight="false" outlineLevel="0" collapsed="false">
      <c r="D48" s="58"/>
    </row>
    <row r="49" customFormat="false" ht="14.25" hidden="false" customHeight="false" outlineLevel="0" collapsed="false">
      <c r="D49" s="58"/>
    </row>
  </sheetData>
  <mergeCells count="5">
    <mergeCell ref="A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0" activeCellId="0" sqref="B30"/>
    </sheetView>
  </sheetViews>
  <sheetFormatPr defaultColWidth="6.5390625" defaultRowHeight="13.5" zeroHeight="false" outlineLevelRow="0" outlineLevelCol="0"/>
  <cols>
    <col collapsed="false" customWidth="true" hidden="false" outlineLevel="0" max="1" min="1" style="60" width="31.26"/>
    <col collapsed="false" customWidth="true" hidden="false" outlineLevel="0" max="2" min="2" style="60" width="13.63"/>
    <col collapsed="false" customWidth="true" hidden="false" outlineLevel="0" max="3" min="3" style="61" width="13.81"/>
    <col collapsed="false" customWidth="true" hidden="false" outlineLevel="0" max="4" min="4" style="60" width="11.72"/>
    <col collapsed="false" customWidth="true" hidden="false" outlineLevel="0" max="5" min="5" style="60" width="12.26"/>
    <col collapsed="false" customWidth="true" hidden="false" outlineLevel="0" max="6" min="6" style="60" width="11.9"/>
    <col collapsed="false" customWidth="true" hidden="false" outlineLevel="0" max="7" min="7" style="60" width="8.36"/>
    <col collapsed="false" customWidth="true" hidden="false" outlineLevel="0" max="8" min="8" style="60" width="8.63"/>
    <col collapsed="false" customWidth="true" hidden="false" outlineLevel="0" max="9" min="9" style="60" width="15.08"/>
    <col collapsed="false" customWidth="false" hidden="false" outlineLevel="0" max="257" min="10" style="60" width="6.54"/>
  </cols>
  <sheetData>
    <row r="1" customFormat="false" ht="21" hidden="false" customHeight="true" outlineLevel="0" collapsed="false">
      <c r="A1" s="12" t="s">
        <v>62</v>
      </c>
    </row>
    <row r="2" customFormat="false" ht="33" hidden="false" customHeight="true" outlineLevel="0" collapsed="false">
      <c r="A2" s="62" t="s">
        <v>63</v>
      </c>
      <c r="B2" s="62"/>
      <c r="C2" s="62"/>
      <c r="D2" s="62"/>
      <c r="E2" s="62"/>
      <c r="F2" s="62"/>
      <c r="G2" s="63"/>
    </row>
    <row r="3" customFormat="false" ht="15.75" hidden="false" customHeight="true" outlineLevel="0" collapsed="false">
      <c r="A3" s="64"/>
      <c r="B3" s="65"/>
      <c r="C3" s="66"/>
      <c r="D3" s="65"/>
      <c r="F3" s="67" t="s">
        <v>3</v>
      </c>
      <c r="G3" s="67"/>
    </row>
    <row r="4" customFormat="false" ht="33" hidden="false" customHeight="true" outlineLevel="0" collapsed="false">
      <c r="A4" s="68" t="s">
        <v>36</v>
      </c>
      <c r="B4" s="69" t="s">
        <v>64</v>
      </c>
      <c r="C4" s="70" t="s">
        <v>6</v>
      </c>
      <c r="D4" s="71" t="s">
        <v>7</v>
      </c>
      <c r="E4" s="71"/>
      <c r="F4" s="72" t="s">
        <v>65</v>
      </c>
      <c r="G4" s="73"/>
    </row>
    <row r="5" customFormat="false" ht="25.5" hidden="false" customHeight="true" outlineLevel="0" collapsed="false">
      <c r="A5" s="68"/>
      <c r="B5" s="69"/>
      <c r="C5" s="70"/>
      <c r="D5" s="74" t="s">
        <v>8</v>
      </c>
      <c r="E5" s="75" t="s">
        <v>9</v>
      </c>
      <c r="F5" s="72"/>
      <c r="G5" s="73"/>
    </row>
    <row r="6" s="82" customFormat="true" ht="20.1" hidden="false" customHeight="true" outlineLevel="0" collapsed="false">
      <c r="A6" s="76" t="s">
        <v>66</v>
      </c>
      <c r="B6" s="77" t="n">
        <f aca="false">B7+B236+B239+B251+B341+B392+B447+B504+B629+B699+B773+B792+B903+B967+B1031+B1051+B1081+B1091+B1135+B1155+B1198+B1253+B1254+B1260+B1262</f>
        <v>730093</v>
      </c>
      <c r="C6" s="77" t="n">
        <f aca="false">C7+C236+C239+C251+C341+C392+C447+C504+C629+C699+C773+C792+C903+C967+C1031+C1051+C1081+C1091+C1135+C1155+C1198+C1253+C1254+C1260+C1262</f>
        <v>740601</v>
      </c>
      <c r="D6" s="77" t="n">
        <f aca="false">C6-B6</f>
        <v>10508</v>
      </c>
      <c r="E6" s="51" t="n">
        <f aca="false">IF(B6=0,0,D6/B6%)</f>
        <v>1.43926869590586</v>
      </c>
      <c r="F6" s="78"/>
      <c r="G6" s="79"/>
      <c r="H6" s="80"/>
      <c r="I6" s="81"/>
    </row>
    <row r="7" s="89" customFormat="true" ht="19.5" hidden="false" customHeight="true" outlineLevel="0" collapsed="false">
      <c r="A7" s="83" t="s">
        <v>67</v>
      </c>
      <c r="B7" s="84" t="n">
        <f aca="false">70065+7178</f>
        <v>77243</v>
      </c>
      <c r="C7" s="84" t="n">
        <f aca="false">66204+7140</f>
        <v>73344</v>
      </c>
      <c r="D7" s="85" t="n">
        <f aca="false">C7-B7</f>
        <v>-3899</v>
      </c>
      <c r="E7" s="56" t="n">
        <f aca="false">IF(B7=0,0,D7/B7%)</f>
        <v>-5.04770658829926</v>
      </c>
      <c r="F7" s="86"/>
      <c r="G7" s="87"/>
      <c r="H7" s="88"/>
    </row>
    <row r="8" s="89" customFormat="true" ht="20.1" hidden="false" customHeight="true" outlineLevel="0" collapsed="false">
      <c r="A8" s="83" t="s">
        <v>68</v>
      </c>
      <c r="B8" s="84" t="n">
        <v>1007</v>
      </c>
      <c r="C8" s="90" t="n">
        <v>889</v>
      </c>
      <c r="D8" s="85" t="n">
        <f aca="false">C8-B8</f>
        <v>-118</v>
      </c>
      <c r="E8" s="56" t="n">
        <f aca="false">IF(B8=0,0,D8/B8%)</f>
        <v>-11.7179741807349</v>
      </c>
      <c r="F8" s="86"/>
      <c r="G8" s="91"/>
      <c r="H8" s="88"/>
    </row>
    <row r="9" s="89" customFormat="true" ht="20.1" hidden="false" customHeight="true" outlineLevel="0" collapsed="false">
      <c r="A9" s="83" t="s">
        <v>69</v>
      </c>
      <c r="B9" s="84" t="n">
        <v>538</v>
      </c>
      <c r="C9" s="90" t="n">
        <v>347</v>
      </c>
      <c r="D9" s="85" t="n">
        <f aca="false">C9-B9</f>
        <v>-191</v>
      </c>
      <c r="E9" s="56" t="n">
        <f aca="false">IF(B9=0,0,D9/B9%)</f>
        <v>-35.5018587360595</v>
      </c>
      <c r="F9" s="86"/>
      <c r="G9" s="91"/>
      <c r="H9" s="88"/>
    </row>
    <row r="10" s="89" customFormat="true" ht="20.1" hidden="false" customHeight="true" outlineLevel="0" collapsed="false">
      <c r="A10" s="83" t="s">
        <v>70</v>
      </c>
      <c r="B10" s="84" t="n">
        <v>418</v>
      </c>
      <c r="C10" s="90" t="n">
        <v>361</v>
      </c>
      <c r="D10" s="85" t="n">
        <f aca="false">C10-B10</f>
        <v>-57</v>
      </c>
      <c r="E10" s="56" t="n">
        <f aca="false">IF(B10=0,0,D10/B10%)</f>
        <v>-13.6363636363636</v>
      </c>
      <c r="F10" s="86"/>
      <c r="G10" s="91"/>
      <c r="H10" s="88"/>
    </row>
    <row r="11" s="89" customFormat="true" ht="20.1" hidden="false" customHeight="true" outlineLevel="0" collapsed="false">
      <c r="A11" s="83" t="s">
        <v>71</v>
      </c>
      <c r="B11" s="84" t="n">
        <v>0</v>
      </c>
      <c r="C11" s="90" t="n">
        <v>20</v>
      </c>
      <c r="D11" s="85" t="n">
        <f aca="false">C11-B11</f>
        <v>20</v>
      </c>
      <c r="E11" s="56" t="n">
        <f aca="false">IF(B11=0,0,D11/B11%)</f>
        <v>0</v>
      </c>
      <c r="F11" s="86"/>
      <c r="G11" s="91"/>
      <c r="H11" s="88"/>
    </row>
    <row r="12" s="89" customFormat="true" ht="20.1" hidden="false" customHeight="true" outlineLevel="0" collapsed="false">
      <c r="A12" s="83" t="s">
        <v>72</v>
      </c>
      <c r="B12" s="84" t="n">
        <v>11</v>
      </c>
      <c r="C12" s="90" t="n">
        <v>54</v>
      </c>
      <c r="D12" s="85" t="n">
        <f aca="false">C12-B12</f>
        <v>43</v>
      </c>
      <c r="E12" s="56" t="n">
        <f aca="false">IF(B12=0,0,D12/B12%)</f>
        <v>390.909090909091</v>
      </c>
      <c r="F12" s="86"/>
      <c r="G12" s="91"/>
      <c r="H12" s="88"/>
    </row>
    <row r="13" s="89" customFormat="true" ht="20.1" hidden="true" customHeight="true" outlineLevel="0" collapsed="false">
      <c r="A13" s="83" t="s">
        <v>73</v>
      </c>
      <c r="B13" s="84" t="n">
        <v>0</v>
      </c>
      <c r="C13" s="90" t="n">
        <v>0</v>
      </c>
      <c r="D13" s="85" t="n">
        <f aca="false">C13-B13</f>
        <v>0</v>
      </c>
      <c r="E13" s="56" t="n">
        <f aca="false">IF(B13=0,0,D13/B13%)</f>
        <v>0</v>
      </c>
      <c r="F13" s="86"/>
      <c r="G13" s="91"/>
      <c r="H13" s="88"/>
    </row>
    <row r="14" s="89" customFormat="true" ht="20.1" hidden="true" customHeight="true" outlineLevel="0" collapsed="false">
      <c r="A14" s="83" t="s">
        <v>74</v>
      </c>
      <c r="B14" s="84" t="n">
        <v>0</v>
      </c>
      <c r="C14" s="90" t="n">
        <v>0</v>
      </c>
      <c r="D14" s="85" t="n">
        <f aca="false">C14-B14</f>
        <v>0</v>
      </c>
      <c r="E14" s="56" t="n">
        <f aca="false">IF(B14=0,0,D14/B14%)</f>
        <v>0</v>
      </c>
      <c r="F14" s="86"/>
      <c r="G14" s="91"/>
      <c r="H14" s="88"/>
    </row>
    <row r="15" s="89" customFormat="true" ht="20.1" hidden="true" customHeight="true" outlineLevel="0" collapsed="false">
      <c r="A15" s="83" t="s">
        <v>75</v>
      </c>
      <c r="B15" s="84" t="n">
        <v>0</v>
      </c>
      <c r="C15" s="90" t="n">
        <v>0</v>
      </c>
      <c r="D15" s="85" t="n">
        <f aca="false">C15-B15</f>
        <v>0</v>
      </c>
      <c r="E15" s="56" t="n">
        <f aca="false">IF(B15=0,0,D15/B15%)</f>
        <v>0</v>
      </c>
      <c r="F15" s="86"/>
      <c r="G15" s="91"/>
      <c r="H15" s="88"/>
    </row>
    <row r="16" s="89" customFormat="true" ht="20.1" hidden="false" customHeight="true" outlineLevel="0" collapsed="false">
      <c r="A16" s="83" t="s">
        <v>76</v>
      </c>
      <c r="B16" s="84" t="n">
        <v>40</v>
      </c>
      <c r="C16" s="90" t="n">
        <v>107</v>
      </c>
      <c r="D16" s="85" t="n">
        <f aca="false">C16-B16</f>
        <v>67</v>
      </c>
      <c r="E16" s="56" t="n">
        <f aca="false">IF(B16=0,0,D16/B16%)</f>
        <v>167.5</v>
      </c>
      <c r="F16" s="86"/>
      <c r="G16" s="91"/>
      <c r="H16" s="88"/>
    </row>
    <row r="17" s="89" customFormat="true" ht="20.1" hidden="true" customHeight="true" outlineLevel="0" collapsed="false">
      <c r="A17" s="83" t="s">
        <v>77</v>
      </c>
      <c r="B17" s="84" t="n">
        <v>0</v>
      </c>
      <c r="C17" s="90" t="n">
        <v>0</v>
      </c>
      <c r="D17" s="85" t="n">
        <f aca="false">C17-B17</f>
        <v>0</v>
      </c>
      <c r="E17" s="56" t="n">
        <f aca="false">IF(B17=0,0,D17/B17%)</f>
        <v>0</v>
      </c>
      <c r="F17" s="86"/>
      <c r="G17" s="91"/>
      <c r="H17" s="88"/>
    </row>
    <row r="18" s="89" customFormat="true" ht="20.1" hidden="true" customHeight="true" outlineLevel="0" collapsed="false">
      <c r="A18" s="83" t="s">
        <v>78</v>
      </c>
      <c r="B18" s="84" t="n">
        <v>0</v>
      </c>
      <c r="C18" s="90" t="n">
        <v>0</v>
      </c>
      <c r="D18" s="85" t="n">
        <f aca="false">C18-B18</f>
        <v>0</v>
      </c>
      <c r="E18" s="56" t="n">
        <f aca="false">IF(B18=0,0,D18/B18%)</f>
        <v>0</v>
      </c>
      <c r="F18" s="86"/>
      <c r="G18" s="91"/>
      <c r="H18" s="88"/>
    </row>
    <row r="19" s="89" customFormat="true" ht="20.1" hidden="true" customHeight="true" outlineLevel="0" collapsed="false">
      <c r="A19" s="83" t="s">
        <v>79</v>
      </c>
      <c r="B19" s="84" t="n">
        <v>0</v>
      </c>
      <c r="C19" s="90" t="n">
        <v>0</v>
      </c>
      <c r="D19" s="85" t="n">
        <f aca="false">C19-B19</f>
        <v>0</v>
      </c>
      <c r="E19" s="56" t="n">
        <f aca="false">IF(B19=0,0,D19/B19%)</f>
        <v>0</v>
      </c>
      <c r="F19" s="86"/>
      <c r="G19" s="91"/>
      <c r="H19" s="88"/>
    </row>
    <row r="20" s="89" customFormat="true" ht="20.1" hidden="false" customHeight="true" outlineLevel="0" collapsed="false">
      <c r="A20" s="83" t="s">
        <v>80</v>
      </c>
      <c r="B20" s="84" t="n">
        <v>728</v>
      </c>
      <c r="C20" s="90" t="n">
        <v>1081</v>
      </c>
      <c r="D20" s="85" t="n">
        <f aca="false">C20-B20</f>
        <v>353</v>
      </c>
      <c r="E20" s="56" t="n">
        <f aca="false">IF(B20=0,0,D20/B20%)</f>
        <v>48.489010989011</v>
      </c>
      <c r="F20" s="86"/>
      <c r="G20" s="91"/>
      <c r="H20" s="88"/>
    </row>
    <row r="21" s="89" customFormat="true" ht="20.1" hidden="false" customHeight="true" outlineLevel="0" collapsed="false">
      <c r="A21" s="83" t="s">
        <v>69</v>
      </c>
      <c r="B21" s="84" t="n">
        <v>400</v>
      </c>
      <c r="C21" s="90" t="n">
        <v>246</v>
      </c>
      <c r="D21" s="85" t="n">
        <f aca="false">C21-B21</f>
        <v>-154</v>
      </c>
      <c r="E21" s="56" t="n">
        <f aca="false">IF(B21=0,0,D21/B21%)</f>
        <v>-38.5</v>
      </c>
      <c r="F21" s="86"/>
      <c r="G21" s="91"/>
      <c r="H21" s="88"/>
    </row>
    <row r="22" s="89" customFormat="true" ht="20.1" hidden="false" customHeight="true" outlineLevel="0" collapsed="false">
      <c r="A22" s="83" t="s">
        <v>70</v>
      </c>
      <c r="B22" s="84" t="n">
        <v>269</v>
      </c>
      <c r="C22" s="90" t="n">
        <v>363</v>
      </c>
      <c r="D22" s="85" t="n">
        <f aca="false">C22-B22</f>
        <v>94</v>
      </c>
      <c r="E22" s="56" t="n">
        <f aca="false">IF(B22=0,0,D22/B22%)</f>
        <v>34.9442379182156</v>
      </c>
      <c r="F22" s="86"/>
      <c r="G22" s="91"/>
      <c r="H22" s="88"/>
    </row>
    <row r="23" s="89" customFormat="true" ht="21" hidden="false" customHeight="true" outlineLevel="0" collapsed="false">
      <c r="A23" s="83" t="s">
        <v>71</v>
      </c>
      <c r="B23" s="84" t="n">
        <v>0</v>
      </c>
      <c r="C23" s="90" t="n">
        <v>335</v>
      </c>
      <c r="D23" s="85" t="n">
        <f aca="false">C23-B23</f>
        <v>335</v>
      </c>
      <c r="E23" s="56" t="n">
        <f aca="false">IF(B23=0,0,D23/B23%)</f>
        <v>0</v>
      </c>
      <c r="F23" s="86"/>
      <c r="G23" s="91"/>
      <c r="H23" s="88"/>
    </row>
    <row r="24" s="89" customFormat="true" ht="20.1" hidden="false" customHeight="true" outlineLevel="0" collapsed="false">
      <c r="A24" s="83" t="s">
        <v>81</v>
      </c>
      <c r="B24" s="84" t="n">
        <v>3</v>
      </c>
      <c r="C24" s="90" t="n">
        <v>49</v>
      </c>
      <c r="D24" s="85" t="n">
        <f aca="false">C24-B24</f>
        <v>46</v>
      </c>
      <c r="E24" s="56" t="n">
        <f aca="false">IF(B24=0,0,D24/B24%)</f>
        <v>1533.33333333333</v>
      </c>
      <c r="F24" s="86"/>
      <c r="G24" s="91"/>
      <c r="H24" s="88"/>
    </row>
    <row r="25" s="89" customFormat="true" ht="20.1" hidden="false" customHeight="true" outlineLevel="0" collapsed="false">
      <c r="A25" s="83" t="s">
        <v>82</v>
      </c>
      <c r="B25" s="84" t="n">
        <v>49</v>
      </c>
      <c r="C25" s="90" t="n">
        <v>53</v>
      </c>
      <c r="D25" s="85" t="n">
        <f aca="false">C25-B25</f>
        <v>4</v>
      </c>
      <c r="E25" s="56" t="n">
        <f aca="false">IF(B25=0,0,D25/B25%)</f>
        <v>8.16326530612245</v>
      </c>
      <c r="F25" s="86"/>
      <c r="G25" s="91"/>
      <c r="H25" s="88"/>
    </row>
    <row r="26" s="89" customFormat="true" ht="20.1" hidden="true" customHeight="true" outlineLevel="0" collapsed="false">
      <c r="A26" s="83" t="s">
        <v>83</v>
      </c>
      <c r="B26" s="84" t="n">
        <v>0</v>
      </c>
      <c r="C26" s="90" t="n">
        <v>0</v>
      </c>
      <c r="D26" s="85" t="n">
        <f aca="false">C26-B26</f>
        <v>0</v>
      </c>
      <c r="E26" s="56" t="n">
        <f aca="false">IF(B26=0,0,D26/B26%)</f>
        <v>0</v>
      </c>
      <c r="F26" s="86"/>
      <c r="G26" s="91"/>
      <c r="H26" s="88"/>
    </row>
    <row r="27" s="89" customFormat="true" ht="20.1" hidden="true" customHeight="true" outlineLevel="0" collapsed="false">
      <c r="A27" s="83" t="s">
        <v>78</v>
      </c>
      <c r="B27" s="84" t="n">
        <v>0</v>
      </c>
      <c r="C27" s="90" t="n">
        <v>0</v>
      </c>
      <c r="D27" s="85" t="n">
        <f aca="false">C27-B27</f>
        <v>0</v>
      </c>
      <c r="E27" s="56" t="n">
        <f aca="false">IF(B27=0,0,D27/B27%)</f>
        <v>0</v>
      </c>
      <c r="F27" s="86"/>
      <c r="G27" s="91"/>
      <c r="H27" s="88"/>
    </row>
    <row r="28" s="89" customFormat="true" ht="20.1" hidden="false" customHeight="true" outlineLevel="0" collapsed="false">
      <c r="A28" s="83" t="s">
        <v>84</v>
      </c>
      <c r="B28" s="84" t="n">
        <v>7</v>
      </c>
      <c r="C28" s="90" t="n">
        <v>35</v>
      </c>
      <c r="D28" s="85" t="n">
        <f aca="false">C28-B28</f>
        <v>28</v>
      </c>
      <c r="E28" s="56" t="n">
        <f aca="false">IF(B28=0,0,D28/B28%)</f>
        <v>400</v>
      </c>
      <c r="F28" s="86"/>
      <c r="G28" s="91"/>
      <c r="H28" s="88"/>
    </row>
    <row r="29" s="89" customFormat="true" ht="20.1" hidden="false" customHeight="true" outlineLevel="0" collapsed="false">
      <c r="A29" s="83" t="s">
        <v>85</v>
      </c>
      <c r="B29" s="84" t="n">
        <f aca="false">33369+7178</f>
        <v>40547</v>
      </c>
      <c r="C29" s="90" t="n">
        <f aca="false">33573+7140</f>
        <v>40713</v>
      </c>
      <c r="D29" s="85" t="n">
        <f aca="false">C29-B29</f>
        <v>166</v>
      </c>
      <c r="E29" s="56" t="n">
        <f aca="false">IF(B29=0,0,D29/B29%)</f>
        <v>0.409401435371298</v>
      </c>
      <c r="F29" s="86"/>
      <c r="G29" s="91"/>
      <c r="H29" s="88"/>
    </row>
    <row r="30" s="89" customFormat="true" ht="20.1" hidden="false" customHeight="true" outlineLevel="0" collapsed="false">
      <c r="A30" s="83" t="s">
        <v>69</v>
      </c>
      <c r="B30" s="84" t="n">
        <v>6887</v>
      </c>
      <c r="C30" s="90" t="n">
        <v>5861</v>
      </c>
      <c r="D30" s="85" t="n">
        <f aca="false">C30-B30</f>
        <v>-1026</v>
      </c>
      <c r="E30" s="56" t="n">
        <f aca="false">IF(B30=0,0,D30/B30%)</f>
        <v>-14.8976332220125</v>
      </c>
      <c r="F30" s="86"/>
      <c r="G30" s="91"/>
      <c r="H30" s="88"/>
    </row>
    <row r="31" s="89" customFormat="true" ht="20.1" hidden="false" customHeight="true" outlineLevel="0" collapsed="false">
      <c r="A31" s="83" t="s">
        <v>70</v>
      </c>
      <c r="B31" s="84" t="n">
        <f aca="false">6347+7178</f>
        <v>13525</v>
      </c>
      <c r="C31" s="90" t="n">
        <f aca="false">8907+7140</f>
        <v>16047</v>
      </c>
      <c r="D31" s="85" t="n">
        <f aca="false">C31-B31</f>
        <v>2522</v>
      </c>
      <c r="E31" s="56" t="n">
        <f aca="false">IF(B31=0,0,D31/B31%)</f>
        <v>18.6469500924214</v>
      </c>
      <c r="F31" s="86"/>
      <c r="G31" s="91"/>
      <c r="H31" s="88"/>
    </row>
    <row r="32" s="89" customFormat="true" ht="20.1" hidden="false" customHeight="true" outlineLevel="0" collapsed="false">
      <c r="A32" s="83" t="s">
        <v>71</v>
      </c>
      <c r="B32" s="84" t="n">
        <v>14280</v>
      </c>
      <c r="C32" s="90" t="n">
        <v>14986</v>
      </c>
      <c r="D32" s="85" t="n">
        <f aca="false">C32-B32</f>
        <v>706</v>
      </c>
      <c r="E32" s="56" t="n">
        <f aca="false">IF(B32=0,0,D32/B32%)</f>
        <v>4.94397759103641</v>
      </c>
      <c r="F32" s="86"/>
      <c r="G32" s="91"/>
      <c r="H32" s="88"/>
    </row>
    <row r="33" s="89" customFormat="true" ht="21" hidden="false" customHeight="true" outlineLevel="0" collapsed="false">
      <c r="A33" s="83" t="s">
        <v>86</v>
      </c>
      <c r="B33" s="84" t="n">
        <v>4</v>
      </c>
      <c r="C33" s="90" t="n">
        <v>0</v>
      </c>
      <c r="D33" s="85" t="n">
        <f aca="false">C33-B33</f>
        <v>-4</v>
      </c>
      <c r="E33" s="56" t="n">
        <f aca="false">IF(B33=0,0,D33/B33%)</f>
        <v>-100</v>
      </c>
      <c r="F33" s="86"/>
      <c r="G33" s="91"/>
      <c r="H33" s="88"/>
    </row>
    <row r="34" s="89" customFormat="true" ht="20.1" hidden="false" customHeight="true" outlineLevel="0" collapsed="false">
      <c r="A34" s="83" t="s">
        <v>87</v>
      </c>
      <c r="B34" s="84" t="n">
        <v>0</v>
      </c>
      <c r="C34" s="90" t="n">
        <v>39</v>
      </c>
      <c r="D34" s="85" t="n">
        <f aca="false">C34-B34</f>
        <v>39</v>
      </c>
      <c r="E34" s="56" t="n">
        <f aca="false">IF(B34=0,0,D34/B34%)</f>
        <v>0</v>
      </c>
      <c r="F34" s="86"/>
      <c r="G34" s="91"/>
      <c r="H34" s="88"/>
    </row>
    <row r="35" s="89" customFormat="true" ht="20.1" hidden="false" customHeight="true" outlineLevel="0" collapsed="false">
      <c r="A35" s="83" t="s">
        <v>88</v>
      </c>
      <c r="B35" s="84" t="n">
        <v>328</v>
      </c>
      <c r="C35" s="90" t="n">
        <v>605</v>
      </c>
      <c r="D35" s="85" t="n">
        <f aca="false">C35-B35</f>
        <v>277</v>
      </c>
      <c r="E35" s="56" t="n">
        <f aca="false">IF(B35=0,0,D35/B35%)</f>
        <v>84.4512195121951</v>
      </c>
      <c r="F35" s="86"/>
      <c r="G35" s="91"/>
      <c r="H35" s="88"/>
    </row>
    <row r="36" s="89" customFormat="true" ht="20.1" hidden="false" customHeight="true" outlineLevel="0" collapsed="false">
      <c r="A36" s="83" t="s">
        <v>89</v>
      </c>
      <c r="B36" s="84" t="n">
        <v>790</v>
      </c>
      <c r="C36" s="90" t="n">
        <v>1273</v>
      </c>
      <c r="D36" s="85" t="n">
        <f aca="false">C36-B36</f>
        <v>483</v>
      </c>
      <c r="E36" s="56" t="n">
        <f aca="false">IF(B36=0,0,D36/B36%)</f>
        <v>61.1392405063291</v>
      </c>
      <c r="F36" s="86"/>
      <c r="G36" s="91"/>
      <c r="H36" s="88"/>
    </row>
    <row r="37" s="89" customFormat="true" ht="20.1" hidden="true" customHeight="true" outlineLevel="0" collapsed="false">
      <c r="A37" s="83" t="s">
        <v>90</v>
      </c>
      <c r="B37" s="84" t="n">
        <v>0</v>
      </c>
      <c r="C37" s="90" t="n">
        <v>0</v>
      </c>
      <c r="D37" s="85" t="n">
        <f aca="false">C37-B37</f>
        <v>0</v>
      </c>
      <c r="E37" s="56" t="n">
        <f aca="false">IF(B37=0,0,D37/B37%)</f>
        <v>0</v>
      </c>
      <c r="F37" s="86"/>
      <c r="G37" s="91"/>
      <c r="H37" s="88"/>
    </row>
    <row r="38" s="89" customFormat="true" ht="20.1" hidden="false" customHeight="true" outlineLevel="0" collapsed="false">
      <c r="A38" s="83" t="s">
        <v>78</v>
      </c>
      <c r="B38" s="84" t="n">
        <v>4088</v>
      </c>
      <c r="C38" s="90" t="n">
        <v>1670</v>
      </c>
      <c r="D38" s="85" t="n">
        <f aca="false">C38-B38</f>
        <v>-2418</v>
      </c>
      <c r="E38" s="56" t="n">
        <f aca="false">IF(B38=0,0,D38/B38%)</f>
        <v>-59.1487279843444</v>
      </c>
      <c r="F38" s="86"/>
      <c r="G38" s="91"/>
      <c r="H38" s="88"/>
    </row>
    <row r="39" s="89" customFormat="true" ht="20.1" hidden="false" customHeight="true" outlineLevel="0" collapsed="false">
      <c r="A39" s="83" t="s">
        <v>91</v>
      </c>
      <c r="B39" s="84" t="n">
        <v>645</v>
      </c>
      <c r="C39" s="90" t="n">
        <v>232</v>
      </c>
      <c r="D39" s="85" t="n">
        <f aca="false">C39-B39</f>
        <v>-413</v>
      </c>
      <c r="E39" s="56" t="n">
        <f aca="false">IF(B39=0,0,D39/B39%)</f>
        <v>-64.031007751938</v>
      </c>
      <c r="F39" s="86"/>
      <c r="G39" s="91"/>
      <c r="H39" s="88"/>
    </row>
    <row r="40" s="89" customFormat="true" ht="20.1" hidden="false" customHeight="true" outlineLevel="0" collapsed="false">
      <c r="A40" s="83" t="s">
        <v>92</v>
      </c>
      <c r="B40" s="84" t="n">
        <v>1098</v>
      </c>
      <c r="C40" s="90" t="n">
        <v>656</v>
      </c>
      <c r="D40" s="85" t="n">
        <f aca="false">C40-B40</f>
        <v>-442</v>
      </c>
      <c r="E40" s="56" t="n">
        <f aca="false">IF(B40=0,0,D40/B40%)</f>
        <v>-40.2550091074681</v>
      </c>
      <c r="F40" s="86"/>
      <c r="G40" s="91"/>
      <c r="H40" s="88"/>
    </row>
    <row r="41" s="89" customFormat="true" ht="20.1" hidden="false" customHeight="true" outlineLevel="0" collapsed="false">
      <c r="A41" s="83" t="s">
        <v>69</v>
      </c>
      <c r="B41" s="84" t="n">
        <v>417</v>
      </c>
      <c r="C41" s="90" t="n">
        <v>271</v>
      </c>
      <c r="D41" s="85" t="n">
        <f aca="false">C41-B41</f>
        <v>-146</v>
      </c>
      <c r="E41" s="56" t="n">
        <f aca="false">IF(B41=0,0,D41/B41%)</f>
        <v>-35.0119904076739</v>
      </c>
      <c r="F41" s="86"/>
      <c r="G41" s="91"/>
      <c r="H41" s="88"/>
    </row>
    <row r="42" s="89" customFormat="true" ht="20.1" hidden="false" customHeight="true" outlineLevel="0" collapsed="false">
      <c r="A42" s="83" t="s">
        <v>70</v>
      </c>
      <c r="B42" s="84" t="n">
        <v>293</v>
      </c>
      <c r="C42" s="90" t="n">
        <v>383</v>
      </c>
      <c r="D42" s="85" t="n">
        <f aca="false">C42-B42</f>
        <v>90</v>
      </c>
      <c r="E42" s="56" t="n">
        <f aca="false">IF(B42=0,0,D42/B42%)</f>
        <v>30.7167235494881</v>
      </c>
      <c r="F42" s="86"/>
      <c r="G42" s="91"/>
      <c r="H42" s="88"/>
    </row>
    <row r="43" s="89" customFormat="true" ht="20.1" hidden="true" customHeight="true" outlineLevel="0" collapsed="false">
      <c r="A43" s="83" t="s">
        <v>71</v>
      </c>
      <c r="B43" s="84" t="n">
        <v>0</v>
      </c>
      <c r="C43" s="90" t="n">
        <v>0</v>
      </c>
      <c r="D43" s="85" t="n">
        <f aca="false">C43-B43</f>
        <v>0</v>
      </c>
      <c r="E43" s="56" t="n">
        <f aca="false">IF(B43=0,0,D43/B43%)</f>
        <v>0</v>
      </c>
      <c r="F43" s="86"/>
      <c r="G43" s="91"/>
      <c r="H43" s="88"/>
    </row>
    <row r="44" s="89" customFormat="true" ht="20.1" hidden="false" customHeight="true" outlineLevel="0" collapsed="false">
      <c r="A44" s="83" t="s">
        <v>93</v>
      </c>
      <c r="B44" s="84" t="n">
        <v>1</v>
      </c>
      <c r="C44" s="90" t="n">
        <v>0</v>
      </c>
      <c r="D44" s="85" t="n">
        <f aca="false">C44-B44</f>
        <v>-1</v>
      </c>
      <c r="E44" s="56" t="n">
        <f aca="false">IF(B44=0,0,D44/B44%)</f>
        <v>-100</v>
      </c>
      <c r="F44" s="86"/>
      <c r="G44" s="91"/>
      <c r="H44" s="88"/>
    </row>
    <row r="45" s="89" customFormat="true" ht="20.1" hidden="true" customHeight="true" outlineLevel="0" collapsed="false">
      <c r="A45" s="83" t="s">
        <v>94</v>
      </c>
      <c r="B45" s="84" t="n">
        <v>0</v>
      </c>
      <c r="C45" s="90" t="n">
        <v>0</v>
      </c>
      <c r="D45" s="85" t="n">
        <f aca="false">C45-B45</f>
        <v>0</v>
      </c>
      <c r="E45" s="56" t="n">
        <f aca="false">IF(B45=0,0,D45/B45%)</f>
        <v>0</v>
      </c>
      <c r="F45" s="86"/>
      <c r="G45" s="91"/>
      <c r="H45" s="88"/>
    </row>
    <row r="46" s="89" customFormat="true" ht="20.1" hidden="false" customHeight="true" outlineLevel="0" collapsed="false">
      <c r="A46" s="83" t="s">
        <v>95</v>
      </c>
      <c r="B46" s="84" t="n">
        <v>104</v>
      </c>
      <c r="C46" s="90" t="n">
        <v>1</v>
      </c>
      <c r="D46" s="85" t="n">
        <f aca="false">C46-B46</f>
        <v>-103</v>
      </c>
      <c r="E46" s="56" t="n">
        <f aca="false">IF(B46=0,0,D46/B46%)</f>
        <v>-99.0384615384615</v>
      </c>
      <c r="F46" s="86"/>
      <c r="G46" s="91"/>
      <c r="H46" s="88"/>
    </row>
    <row r="47" s="89" customFormat="true" ht="20.1" hidden="true" customHeight="true" outlineLevel="0" collapsed="false">
      <c r="A47" s="83" t="s">
        <v>96</v>
      </c>
      <c r="B47" s="84" t="n">
        <v>0</v>
      </c>
      <c r="C47" s="90" t="n">
        <v>0</v>
      </c>
      <c r="D47" s="85" t="n">
        <f aca="false">C47-B47</f>
        <v>0</v>
      </c>
      <c r="E47" s="56" t="n">
        <f aca="false">IF(B47=0,0,D47/B47%)</f>
        <v>0</v>
      </c>
      <c r="F47" s="86"/>
      <c r="G47" s="91"/>
      <c r="H47" s="88"/>
    </row>
    <row r="48" s="89" customFormat="true" ht="20.1" hidden="true" customHeight="true" outlineLevel="0" collapsed="false">
      <c r="A48" s="83" t="s">
        <v>97</v>
      </c>
      <c r="B48" s="84" t="n">
        <v>1</v>
      </c>
      <c r="C48" s="90" t="n">
        <v>1</v>
      </c>
      <c r="D48" s="85" t="n">
        <f aca="false">C48-B48</f>
        <v>0</v>
      </c>
      <c r="E48" s="56" t="n">
        <f aca="false">IF(B48=0,0,D48/B48%)</f>
        <v>0</v>
      </c>
      <c r="F48" s="86"/>
      <c r="G48" s="91"/>
      <c r="H48" s="88"/>
    </row>
    <row r="49" s="89" customFormat="true" ht="20.1" hidden="true" customHeight="true" outlineLevel="0" collapsed="false">
      <c r="A49" s="83" t="s">
        <v>78</v>
      </c>
      <c r="B49" s="84" t="n">
        <v>0</v>
      </c>
      <c r="C49" s="90" t="n">
        <v>0</v>
      </c>
      <c r="D49" s="85" t="n">
        <f aca="false">C49-B49</f>
        <v>0</v>
      </c>
      <c r="E49" s="56" t="n">
        <f aca="false">IF(B49=0,0,D49/B49%)</f>
        <v>0</v>
      </c>
      <c r="F49" s="86"/>
      <c r="G49" s="91"/>
      <c r="H49" s="88"/>
    </row>
    <row r="50" s="89" customFormat="true" ht="20.1" hidden="false" customHeight="true" outlineLevel="0" collapsed="false">
      <c r="A50" s="83" t="s">
        <v>98</v>
      </c>
      <c r="B50" s="84" t="n">
        <v>282</v>
      </c>
      <c r="C50" s="90" t="n">
        <v>0</v>
      </c>
      <c r="D50" s="85" t="n">
        <f aca="false">C50-B50</f>
        <v>-282</v>
      </c>
      <c r="E50" s="56" t="n">
        <f aca="false">IF(B50=0,0,D50/B50%)</f>
        <v>-100</v>
      </c>
      <c r="F50" s="86"/>
      <c r="G50" s="91"/>
      <c r="H50" s="88"/>
    </row>
    <row r="51" s="89" customFormat="true" ht="20.1" hidden="false" customHeight="true" outlineLevel="0" collapsed="false">
      <c r="A51" s="83" t="s">
        <v>99</v>
      </c>
      <c r="B51" s="84" t="n">
        <v>510</v>
      </c>
      <c r="C51" s="90" t="n">
        <v>412</v>
      </c>
      <c r="D51" s="85" t="n">
        <f aca="false">C51-B51</f>
        <v>-98</v>
      </c>
      <c r="E51" s="56" t="n">
        <f aca="false">IF(B51=0,0,D51/B51%)</f>
        <v>-19.2156862745098</v>
      </c>
      <c r="F51" s="86"/>
      <c r="G51" s="91"/>
      <c r="H51" s="88"/>
    </row>
    <row r="52" s="89" customFormat="true" ht="20.1" hidden="false" customHeight="true" outlineLevel="0" collapsed="false">
      <c r="A52" s="83" t="s">
        <v>69</v>
      </c>
      <c r="B52" s="84" t="n">
        <v>108</v>
      </c>
      <c r="C52" s="90" t="n">
        <v>87</v>
      </c>
      <c r="D52" s="85" t="n">
        <f aca="false">C52-B52</f>
        <v>-21</v>
      </c>
      <c r="E52" s="56" t="n">
        <f aca="false">IF(B52=0,0,D52/B52%)</f>
        <v>-19.4444444444444</v>
      </c>
      <c r="F52" s="86"/>
      <c r="G52" s="91"/>
      <c r="H52" s="88"/>
    </row>
    <row r="53" s="89" customFormat="true" ht="20.1" hidden="false" customHeight="true" outlineLevel="0" collapsed="false">
      <c r="A53" s="83" t="s">
        <v>70</v>
      </c>
      <c r="B53" s="84" t="n">
        <v>109</v>
      </c>
      <c r="C53" s="90" t="n">
        <v>237</v>
      </c>
      <c r="D53" s="85" t="n">
        <f aca="false">C53-B53</f>
        <v>128</v>
      </c>
      <c r="E53" s="56" t="n">
        <f aca="false">IF(B53=0,0,D53/B53%)</f>
        <v>117.43119266055</v>
      </c>
      <c r="F53" s="86"/>
      <c r="G53" s="91"/>
      <c r="H53" s="88"/>
    </row>
    <row r="54" s="89" customFormat="true" ht="20.1" hidden="true" customHeight="true" outlineLevel="0" collapsed="false">
      <c r="A54" s="83" t="s">
        <v>71</v>
      </c>
      <c r="B54" s="84" t="n">
        <v>0</v>
      </c>
      <c r="C54" s="90" t="n">
        <v>0</v>
      </c>
      <c r="D54" s="85" t="n">
        <f aca="false">C54-B54</f>
        <v>0</v>
      </c>
      <c r="E54" s="56" t="n">
        <f aca="false">IF(B54=0,0,D54/B54%)</f>
        <v>0</v>
      </c>
      <c r="F54" s="86"/>
      <c r="G54" s="91"/>
      <c r="H54" s="88"/>
    </row>
    <row r="55" s="89" customFormat="true" ht="20.1" hidden="true" customHeight="true" outlineLevel="0" collapsed="false">
      <c r="A55" s="83" t="s">
        <v>100</v>
      </c>
      <c r="B55" s="84" t="n">
        <v>0</v>
      </c>
      <c r="C55" s="90" t="n">
        <v>0</v>
      </c>
      <c r="D55" s="85" t="n">
        <f aca="false">C55-B55</f>
        <v>0</v>
      </c>
      <c r="E55" s="56" t="n">
        <f aca="false">IF(B55=0,0,D55/B55%)</f>
        <v>0</v>
      </c>
      <c r="F55" s="86"/>
      <c r="G55" s="91"/>
      <c r="H55" s="88"/>
    </row>
    <row r="56" s="89" customFormat="true" ht="20.1" hidden="false" customHeight="true" outlineLevel="0" collapsed="false">
      <c r="A56" s="83" t="s">
        <v>101</v>
      </c>
      <c r="B56" s="84" t="n">
        <v>16</v>
      </c>
      <c r="C56" s="90" t="n">
        <v>19</v>
      </c>
      <c r="D56" s="85" t="n">
        <f aca="false">C56-B56</f>
        <v>3</v>
      </c>
      <c r="E56" s="56" t="n">
        <f aca="false">IF(B56=0,0,D56/B56%)</f>
        <v>18.75</v>
      </c>
      <c r="F56" s="86"/>
      <c r="G56" s="91"/>
      <c r="H56" s="88"/>
    </row>
    <row r="57" s="89" customFormat="true" ht="20.1" hidden="true" customHeight="true" outlineLevel="0" collapsed="false">
      <c r="A57" s="83" t="s">
        <v>102</v>
      </c>
      <c r="B57" s="84" t="n">
        <v>0</v>
      </c>
      <c r="C57" s="90" t="n">
        <v>0</v>
      </c>
      <c r="D57" s="85" t="n">
        <f aca="false">C57-B57</f>
        <v>0</v>
      </c>
      <c r="E57" s="56" t="n">
        <f aca="false">IF(B57=0,0,D57/B57%)</f>
        <v>0</v>
      </c>
      <c r="F57" s="86"/>
      <c r="G57" s="91"/>
      <c r="H57" s="88"/>
    </row>
    <row r="58" s="89" customFormat="true" ht="20.1" hidden="false" customHeight="true" outlineLevel="0" collapsed="false">
      <c r="A58" s="83" t="s">
        <v>103</v>
      </c>
      <c r="B58" s="84" t="n">
        <v>188</v>
      </c>
      <c r="C58" s="90" t="n">
        <v>7</v>
      </c>
      <c r="D58" s="85" t="n">
        <f aca="false">C58-B58</f>
        <v>-181</v>
      </c>
      <c r="E58" s="56" t="n">
        <f aca="false">IF(B58=0,0,D58/B58%)</f>
        <v>-96.2765957446809</v>
      </c>
      <c r="F58" s="86"/>
      <c r="G58" s="91"/>
      <c r="H58" s="88"/>
    </row>
    <row r="59" s="89" customFormat="true" ht="20.1" hidden="false" customHeight="true" outlineLevel="0" collapsed="false">
      <c r="A59" s="83" t="s">
        <v>104</v>
      </c>
      <c r="B59" s="84" t="n">
        <v>41</v>
      </c>
      <c r="C59" s="90" t="n">
        <v>57</v>
      </c>
      <c r="D59" s="85" t="n">
        <f aca="false">C59-B59</f>
        <v>16</v>
      </c>
      <c r="E59" s="56" t="n">
        <f aca="false">IF(B59=0,0,D59/B59%)</f>
        <v>39.0243902439024</v>
      </c>
      <c r="F59" s="86"/>
      <c r="G59" s="91"/>
      <c r="H59" s="88"/>
    </row>
    <row r="60" s="89" customFormat="true" ht="20.1" hidden="true" customHeight="true" outlineLevel="0" collapsed="false">
      <c r="A60" s="83" t="s">
        <v>78</v>
      </c>
      <c r="B60" s="84" t="n">
        <v>0</v>
      </c>
      <c r="C60" s="90" t="n">
        <v>0</v>
      </c>
      <c r="D60" s="85" t="n">
        <f aca="false">C60-B60</f>
        <v>0</v>
      </c>
      <c r="E60" s="56" t="n">
        <f aca="false">IF(B60=0,0,D60/B60%)</f>
        <v>0</v>
      </c>
      <c r="F60" s="86"/>
      <c r="G60" s="91"/>
      <c r="H60" s="88"/>
    </row>
    <row r="61" s="89" customFormat="true" ht="20.1" hidden="false" customHeight="true" outlineLevel="0" collapsed="false">
      <c r="A61" s="83" t="s">
        <v>105</v>
      </c>
      <c r="B61" s="84" t="n">
        <v>48</v>
      </c>
      <c r="C61" s="90" t="n">
        <v>5</v>
      </c>
      <c r="D61" s="85" t="n">
        <f aca="false">C61-B61</f>
        <v>-43</v>
      </c>
      <c r="E61" s="56" t="n">
        <f aca="false">IF(B61=0,0,D61/B61%)</f>
        <v>-89.5833333333333</v>
      </c>
      <c r="F61" s="86"/>
      <c r="G61" s="91"/>
      <c r="H61" s="88"/>
    </row>
    <row r="62" s="89" customFormat="true" ht="19.5" hidden="false" customHeight="true" outlineLevel="0" collapsed="false">
      <c r="A62" s="83" t="s">
        <v>106</v>
      </c>
      <c r="B62" s="84" t="n">
        <v>2458</v>
      </c>
      <c r="C62" s="90" t="n">
        <v>2426</v>
      </c>
      <c r="D62" s="85" t="n">
        <f aca="false">C62-B62</f>
        <v>-32</v>
      </c>
      <c r="E62" s="56" t="n">
        <f aca="false">IF(B62=0,0,D62/B62%)</f>
        <v>-1.30187144019528</v>
      </c>
      <c r="F62" s="86"/>
      <c r="G62" s="91"/>
      <c r="H62" s="88"/>
    </row>
    <row r="63" s="89" customFormat="true" ht="20.1" hidden="false" customHeight="true" outlineLevel="0" collapsed="false">
      <c r="A63" s="83" t="s">
        <v>69</v>
      </c>
      <c r="B63" s="84" t="n">
        <v>395</v>
      </c>
      <c r="C63" s="90" t="n">
        <v>267</v>
      </c>
      <c r="D63" s="85" t="n">
        <f aca="false">C63-B63</f>
        <v>-128</v>
      </c>
      <c r="E63" s="56" t="n">
        <f aca="false">IF(B63=0,0,D63/B63%)</f>
        <v>-32.4050632911392</v>
      </c>
      <c r="F63" s="86"/>
      <c r="G63" s="91"/>
      <c r="H63" s="88"/>
    </row>
    <row r="64" s="89" customFormat="true" ht="20.1" hidden="false" customHeight="true" outlineLevel="0" collapsed="false">
      <c r="A64" s="83" t="s">
        <v>70</v>
      </c>
      <c r="B64" s="90" t="n">
        <v>335</v>
      </c>
      <c r="C64" s="90" t="n">
        <v>792</v>
      </c>
      <c r="D64" s="85" t="n">
        <f aca="false">C64-B64</f>
        <v>457</v>
      </c>
      <c r="E64" s="56" t="n">
        <f aca="false">IF(B64=0,0,D64/B64%)</f>
        <v>136.417910447761</v>
      </c>
      <c r="F64" s="86"/>
      <c r="G64" s="91"/>
      <c r="H64" s="88"/>
    </row>
    <row r="65" s="89" customFormat="true" ht="20.1" hidden="true" customHeight="true" outlineLevel="0" collapsed="false">
      <c r="A65" s="83" t="s">
        <v>71</v>
      </c>
      <c r="B65" s="84" t="n">
        <v>0</v>
      </c>
      <c r="C65" s="90" t="n">
        <v>0</v>
      </c>
      <c r="D65" s="85" t="n">
        <f aca="false">C65-B65</f>
        <v>0</v>
      </c>
      <c r="E65" s="56" t="n">
        <f aca="false">IF(B65=0,0,D65/B65%)</f>
        <v>0</v>
      </c>
      <c r="F65" s="86"/>
      <c r="G65" s="91"/>
      <c r="H65" s="88"/>
    </row>
    <row r="66" s="89" customFormat="true" ht="20.1" hidden="false" customHeight="true" outlineLevel="0" collapsed="false">
      <c r="A66" s="83" t="s">
        <v>107</v>
      </c>
      <c r="B66" s="84" t="n">
        <v>0</v>
      </c>
      <c r="C66" s="90" t="n">
        <v>35</v>
      </c>
      <c r="D66" s="85" t="n">
        <f aca="false">C66-B66</f>
        <v>35</v>
      </c>
      <c r="E66" s="56" t="n">
        <f aca="false">IF(B66=0,0,D66/B66%)</f>
        <v>0</v>
      </c>
      <c r="F66" s="86"/>
      <c r="G66" s="91"/>
      <c r="H66" s="88"/>
    </row>
    <row r="67" s="89" customFormat="true" ht="20.1" hidden="false" customHeight="true" outlineLevel="0" collapsed="false">
      <c r="A67" s="83" t="s">
        <v>108</v>
      </c>
      <c r="B67" s="84" t="n">
        <v>2</v>
      </c>
      <c r="C67" s="90" t="n">
        <v>28</v>
      </c>
      <c r="D67" s="85" t="n">
        <f aca="false">C67-B67</f>
        <v>26</v>
      </c>
      <c r="E67" s="56" t="n">
        <f aca="false">IF(B67=0,0,D67/B67%)</f>
        <v>1300</v>
      </c>
      <c r="F67" s="86"/>
      <c r="G67" s="91"/>
      <c r="H67" s="88"/>
    </row>
    <row r="68" s="89" customFormat="true" ht="20.1" hidden="true" customHeight="true" outlineLevel="0" collapsed="false">
      <c r="A68" s="83" t="s">
        <v>109</v>
      </c>
      <c r="B68" s="84" t="n">
        <v>0</v>
      </c>
      <c r="C68" s="90" t="n">
        <v>0</v>
      </c>
      <c r="D68" s="85" t="n">
        <f aca="false">C68-B68</f>
        <v>0</v>
      </c>
      <c r="E68" s="56" t="n">
        <f aca="false">IF(B68=0,0,D68/B68%)</f>
        <v>0</v>
      </c>
      <c r="F68" s="86"/>
      <c r="G68" s="91"/>
      <c r="H68" s="88"/>
    </row>
    <row r="69" s="89" customFormat="true" ht="20.1" hidden="true" customHeight="true" outlineLevel="0" collapsed="false">
      <c r="A69" s="83" t="s">
        <v>110</v>
      </c>
      <c r="B69" s="84" t="n">
        <v>0</v>
      </c>
      <c r="C69" s="90" t="n">
        <v>0</v>
      </c>
      <c r="D69" s="85" t="n">
        <f aca="false">C69-B69</f>
        <v>0</v>
      </c>
      <c r="E69" s="56" t="n">
        <f aca="false">IF(B69=0,0,D69/B69%)</f>
        <v>0</v>
      </c>
      <c r="F69" s="86"/>
      <c r="G69" s="91"/>
      <c r="H69" s="88"/>
    </row>
    <row r="70" s="89" customFormat="true" ht="20.1" hidden="true" customHeight="true" outlineLevel="0" collapsed="false">
      <c r="A70" s="83" t="s">
        <v>111</v>
      </c>
      <c r="B70" s="84" t="n">
        <v>0</v>
      </c>
      <c r="C70" s="90" t="n">
        <v>0</v>
      </c>
      <c r="D70" s="85" t="n">
        <f aca="false">C70-B70</f>
        <v>0</v>
      </c>
      <c r="E70" s="56" t="n">
        <f aca="false">IF(B70=0,0,D70/B70%)</f>
        <v>0</v>
      </c>
      <c r="F70" s="86"/>
      <c r="G70" s="91"/>
      <c r="H70" s="88"/>
    </row>
    <row r="71" s="89" customFormat="true" ht="20.1" hidden="false" customHeight="true" outlineLevel="0" collapsed="false">
      <c r="A71" s="83" t="s">
        <v>78</v>
      </c>
      <c r="B71" s="84" t="n">
        <v>735</v>
      </c>
      <c r="C71" s="90" t="n">
        <v>581</v>
      </c>
      <c r="D71" s="85" t="n">
        <f aca="false">C71-B71</f>
        <v>-154</v>
      </c>
      <c r="E71" s="56" t="n">
        <f aca="false">IF(B71=0,0,D71/B71%)</f>
        <v>-20.952380952381</v>
      </c>
      <c r="F71" s="86"/>
      <c r="G71" s="91"/>
      <c r="H71" s="88"/>
    </row>
    <row r="72" s="89" customFormat="true" ht="20.1" hidden="false" customHeight="true" outlineLevel="0" collapsed="false">
      <c r="A72" s="83" t="s">
        <v>112</v>
      </c>
      <c r="B72" s="84" t="n">
        <v>991</v>
      </c>
      <c r="C72" s="90" t="n">
        <v>723</v>
      </c>
      <c r="D72" s="85" t="n">
        <f aca="false">C72-B72</f>
        <v>-268</v>
      </c>
      <c r="E72" s="56" t="n">
        <f aca="false">IF(B72=0,0,D72/B72%)</f>
        <v>-27.0433905146317</v>
      </c>
      <c r="F72" s="86"/>
      <c r="G72" s="91"/>
      <c r="H72" s="88"/>
    </row>
    <row r="73" s="89" customFormat="true" ht="20.1" hidden="false" customHeight="true" outlineLevel="0" collapsed="false">
      <c r="A73" s="83" t="s">
        <v>113</v>
      </c>
      <c r="B73" s="84" t="n">
        <v>9239</v>
      </c>
      <c r="C73" s="90" t="n">
        <v>7000</v>
      </c>
      <c r="D73" s="85" t="n">
        <f aca="false">C73-B73</f>
        <v>-2239</v>
      </c>
      <c r="E73" s="56" t="n">
        <f aca="false">IF(B73=0,0,D73/B73%)</f>
        <v>-24.2342244831692</v>
      </c>
      <c r="F73" s="86"/>
      <c r="G73" s="91"/>
      <c r="H73" s="88"/>
    </row>
    <row r="74" s="89" customFormat="true" ht="20.1" hidden="true" customHeight="true" outlineLevel="0" collapsed="false">
      <c r="A74" s="83" t="s">
        <v>69</v>
      </c>
      <c r="B74" s="84" t="n">
        <v>0</v>
      </c>
      <c r="C74" s="90" t="n">
        <v>0</v>
      </c>
      <c r="D74" s="85" t="n">
        <f aca="false">C74-B74</f>
        <v>0</v>
      </c>
      <c r="E74" s="56" t="n">
        <f aca="false">IF(B74=0,0,D74/B74%)</f>
        <v>0</v>
      </c>
      <c r="F74" s="86"/>
      <c r="G74" s="91"/>
      <c r="H74" s="88"/>
    </row>
    <row r="75" s="89" customFormat="true" ht="20.1" hidden="true" customHeight="true" outlineLevel="0" collapsed="false">
      <c r="A75" s="83" t="s">
        <v>70</v>
      </c>
      <c r="B75" s="84" t="n">
        <v>0</v>
      </c>
      <c r="C75" s="90" t="n">
        <v>0</v>
      </c>
      <c r="D75" s="85" t="n">
        <f aca="false">C75-B75</f>
        <v>0</v>
      </c>
      <c r="E75" s="56" t="n">
        <f aca="false">IF(B75=0,0,D75/B75%)</f>
        <v>0</v>
      </c>
      <c r="F75" s="86"/>
      <c r="G75" s="91"/>
      <c r="H75" s="88"/>
    </row>
    <row r="76" s="89" customFormat="true" ht="20.1" hidden="true" customHeight="true" outlineLevel="0" collapsed="false">
      <c r="A76" s="83" t="s">
        <v>71</v>
      </c>
      <c r="B76" s="92" t="n">
        <v>0</v>
      </c>
      <c r="C76" s="90" t="n">
        <v>0</v>
      </c>
      <c r="D76" s="85" t="n">
        <f aca="false">C76-B76</f>
        <v>0</v>
      </c>
      <c r="E76" s="56" t="n">
        <f aca="false">IF(B76=0,0,D76/B76%)</f>
        <v>0</v>
      </c>
      <c r="F76" s="86"/>
      <c r="G76" s="91"/>
      <c r="H76" s="88"/>
    </row>
    <row r="77" s="89" customFormat="true" ht="20.1" hidden="true" customHeight="true" outlineLevel="0" collapsed="false">
      <c r="A77" s="83" t="s">
        <v>110</v>
      </c>
      <c r="B77" s="84" t="n">
        <v>0</v>
      </c>
      <c r="C77" s="90" t="n">
        <v>0</v>
      </c>
      <c r="D77" s="85" t="n">
        <f aca="false">C77-B77</f>
        <v>0</v>
      </c>
      <c r="E77" s="56" t="n">
        <f aca="false">IF(B77=0,0,D77/B77%)</f>
        <v>0</v>
      </c>
      <c r="F77" s="86"/>
      <c r="G77" s="91"/>
      <c r="H77" s="88"/>
    </row>
    <row r="78" s="89" customFormat="true" ht="20.1" hidden="true" customHeight="true" outlineLevel="0" collapsed="false">
      <c r="A78" s="83" t="s">
        <v>114</v>
      </c>
      <c r="B78" s="84" t="n">
        <v>0</v>
      </c>
      <c r="C78" s="90" t="n">
        <v>0</v>
      </c>
      <c r="D78" s="85" t="n">
        <f aca="false">C78-B78</f>
        <v>0</v>
      </c>
      <c r="E78" s="56" t="n">
        <f aca="false">IF(B78=0,0,D78/B78%)</f>
        <v>0</v>
      </c>
      <c r="F78" s="86"/>
      <c r="G78" s="91"/>
      <c r="H78" s="88"/>
    </row>
    <row r="79" s="89" customFormat="true" ht="20.1" hidden="true" customHeight="true" outlineLevel="0" collapsed="false">
      <c r="A79" s="83" t="s">
        <v>78</v>
      </c>
      <c r="B79" s="84" t="n">
        <v>0</v>
      </c>
      <c r="C79" s="90" t="n">
        <v>0</v>
      </c>
      <c r="D79" s="85" t="n">
        <f aca="false">C79-B79</f>
        <v>0</v>
      </c>
      <c r="E79" s="56" t="n">
        <f aca="false">IF(B79=0,0,D79/B79%)</f>
        <v>0</v>
      </c>
      <c r="F79" s="86"/>
      <c r="G79" s="91"/>
      <c r="H79" s="88"/>
    </row>
    <row r="80" s="89" customFormat="true" ht="20.1" hidden="false" customHeight="true" outlineLevel="0" collapsed="false">
      <c r="A80" s="83" t="s">
        <v>115</v>
      </c>
      <c r="B80" s="84" t="n">
        <v>9239</v>
      </c>
      <c r="C80" s="90" t="n">
        <v>7000</v>
      </c>
      <c r="D80" s="85" t="n">
        <f aca="false">C80-B80</f>
        <v>-2239</v>
      </c>
      <c r="E80" s="56" t="n">
        <f aca="false">IF(B80=0,0,D80/B80%)</f>
        <v>-24.2342244831692</v>
      </c>
      <c r="F80" s="86"/>
      <c r="G80" s="91"/>
      <c r="H80" s="88"/>
    </row>
    <row r="81" s="89" customFormat="true" ht="20.1" hidden="false" customHeight="true" outlineLevel="0" collapsed="false">
      <c r="A81" s="83" t="s">
        <v>116</v>
      </c>
      <c r="B81" s="84" t="n">
        <v>509</v>
      </c>
      <c r="C81" s="90" t="n">
        <v>425</v>
      </c>
      <c r="D81" s="85" t="n">
        <f aca="false">C81-B81</f>
        <v>-84</v>
      </c>
      <c r="E81" s="56" t="n">
        <f aca="false">IF(B81=0,0,D81/B81%)</f>
        <v>-16.5029469548134</v>
      </c>
      <c r="F81" s="86"/>
      <c r="G81" s="91"/>
      <c r="H81" s="88"/>
    </row>
    <row r="82" s="89" customFormat="true" ht="20.1" hidden="false" customHeight="true" outlineLevel="0" collapsed="false">
      <c r="A82" s="83" t="s">
        <v>69</v>
      </c>
      <c r="B82" s="84" t="n">
        <v>285</v>
      </c>
      <c r="C82" s="90" t="n">
        <v>195</v>
      </c>
      <c r="D82" s="85" t="n">
        <f aca="false">C82-B82</f>
        <v>-90</v>
      </c>
      <c r="E82" s="56" t="n">
        <f aca="false">IF(B82=0,0,D82/B82%)</f>
        <v>-31.5789473684211</v>
      </c>
      <c r="F82" s="86"/>
      <c r="G82" s="91"/>
      <c r="H82" s="88"/>
    </row>
    <row r="83" s="89" customFormat="true" ht="20.1" hidden="false" customHeight="true" outlineLevel="0" collapsed="false">
      <c r="A83" s="83" t="s">
        <v>70</v>
      </c>
      <c r="B83" s="84" t="n">
        <v>204</v>
      </c>
      <c r="C83" s="90" t="n">
        <v>190</v>
      </c>
      <c r="D83" s="85" t="n">
        <f aca="false">C83-B83</f>
        <v>-14</v>
      </c>
      <c r="E83" s="56" t="n">
        <f aca="false">IF(B83=0,0,D83/B83%)</f>
        <v>-6.86274509803922</v>
      </c>
      <c r="F83" s="86"/>
      <c r="G83" s="91"/>
      <c r="H83" s="88"/>
    </row>
    <row r="84" s="89" customFormat="true" ht="20.1" hidden="true" customHeight="true" outlineLevel="0" collapsed="false">
      <c r="A84" s="83" t="s">
        <v>71</v>
      </c>
      <c r="B84" s="84" t="n">
        <v>0</v>
      </c>
      <c r="C84" s="90" t="n">
        <v>0</v>
      </c>
      <c r="D84" s="85" t="n">
        <f aca="false">C84-B84</f>
        <v>0</v>
      </c>
      <c r="E84" s="56" t="n">
        <f aca="false">IF(B84=0,0,D84/B84%)</f>
        <v>0</v>
      </c>
      <c r="F84" s="86"/>
      <c r="G84" s="91"/>
      <c r="H84" s="88"/>
    </row>
    <row r="85" s="89" customFormat="true" ht="20.1" hidden="false" customHeight="true" outlineLevel="0" collapsed="false">
      <c r="A85" s="83" t="s">
        <v>117</v>
      </c>
      <c r="B85" s="84" t="n">
        <v>20</v>
      </c>
      <c r="C85" s="90" t="n">
        <v>40</v>
      </c>
      <c r="D85" s="85" t="n">
        <f aca="false">C85-B85</f>
        <v>20</v>
      </c>
      <c r="E85" s="56" t="n">
        <f aca="false">IF(B85=0,0,D85/B85%)</f>
        <v>100</v>
      </c>
      <c r="F85" s="86"/>
      <c r="G85" s="91"/>
      <c r="H85" s="88"/>
    </row>
    <row r="86" s="89" customFormat="true" ht="20.1" hidden="true" customHeight="true" outlineLevel="0" collapsed="false">
      <c r="A86" s="83" t="s">
        <v>118</v>
      </c>
      <c r="B86" s="84" t="n">
        <v>0</v>
      </c>
      <c r="C86" s="90" t="n">
        <v>0</v>
      </c>
      <c r="D86" s="85" t="n">
        <f aca="false">C86-B86</f>
        <v>0</v>
      </c>
      <c r="E86" s="56" t="n">
        <f aca="false">IF(B86=0,0,D86/B86%)</f>
        <v>0</v>
      </c>
      <c r="F86" s="86"/>
      <c r="G86" s="91"/>
      <c r="H86" s="88"/>
    </row>
    <row r="87" s="89" customFormat="true" ht="20.1" hidden="true" customHeight="true" outlineLevel="0" collapsed="false">
      <c r="A87" s="83" t="s">
        <v>110</v>
      </c>
      <c r="B87" s="84" t="n">
        <v>0</v>
      </c>
      <c r="C87" s="90" t="n">
        <v>0</v>
      </c>
      <c r="D87" s="85" t="n">
        <f aca="false">C87-B87</f>
        <v>0</v>
      </c>
      <c r="E87" s="56" t="n">
        <f aca="false">IF(B87=0,0,D87/B87%)</f>
        <v>0</v>
      </c>
      <c r="F87" s="86"/>
      <c r="G87" s="91"/>
      <c r="H87" s="88"/>
    </row>
    <row r="88" s="89" customFormat="true" ht="20.1" hidden="true" customHeight="true" outlineLevel="0" collapsed="false">
      <c r="A88" s="83" t="s">
        <v>78</v>
      </c>
      <c r="B88" s="84" t="n">
        <v>0</v>
      </c>
      <c r="C88" s="90" t="n">
        <v>0</v>
      </c>
      <c r="D88" s="85" t="n">
        <f aca="false">C88-B88</f>
        <v>0</v>
      </c>
      <c r="E88" s="56" t="n">
        <f aca="false">IF(B88=0,0,D88/B88%)</f>
        <v>0</v>
      </c>
      <c r="F88" s="86"/>
      <c r="G88" s="91"/>
      <c r="H88" s="88"/>
    </row>
    <row r="89" s="89" customFormat="true" ht="20.1" hidden="true" customHeight="true" outlineLevel="0" collapsed="false">
      <c r="A89" s="83" t="s">
        <v>119</v>
      </c>
      <c r="B89" s="84" t="n">
        <v>0</v>
      </c>
      <c r="C89" s="90" t="n">
        <v>0</v>
      </c>
      <c r="D89" s="85" t="n">
        <f aca="false">C89-B89</f>
        <v>0</v>
      </c>
      <c r="E89" s="56" t="n">
        <f aca="false">IF(B89=0,0,D89/B89%)</f>
        <v>0</v>
      </c>
      <c r="F89" s="86"/>
      <c r="G89" s="91"/>
      <c r="H89" s="88"/>
    </row>
    <row r="90" s="89" customFormat="true" ht="20.1" hidden="true" customHeight="true" outlineLevel="0" collapsed="false">
      <c r="A90" s="83" t="s">
        <v>120</v>
      </c>
      <c r="B90" s="84" t="n">
        <v>0</v>
      </c>
      <c r="C90" s="90"/>
      <c r="D90" s="85" t="n">
        <f aca="false">C90-B90</f>
        <v>0</v>
      </c>
      <c r="E90" s="56" t="n">
        <f aca="false">IF(B90=0,0,D90/B90%)</f>
        <v>0</v>
      </c>
      <c r="F90" s="86"/>
      <c r="G90" s="91"/>
      <c r="H90" s="88"/>
    </row>
    <row r="91" s="89" customFormat="true" ht="20.1" hidden="true" customHeight="true" outlineLevel="0" collapsed="false">
      <c r="A91" s="83" t="s">
        <v>69</v>
      </c>
      <c r="B91" s="84" t="n">
        <v>0</v>
      </c>
      <c r="C91" s="90" t="n">
        <v>0</v>
      </c>
      <c r="D91" s="85" t="n">
        <f aca="false">C91-B91</f>
        <v>0</v>
      </c>
      <c r="E91" s="56" t="n">
        <f aca="false">IF(B91=0,0,D91/B91%)</f>
        <v>0</v>
      </c>
      <c r="F91" s="86"/>
      <c r="G91" s="91"/>
      <c r="H91" s="88"/>
    </row>
    <row r="92" s="89" customFormat="true" ht="20.1" hidden="true" customHeight="true" outlineLevel="0" collapsed="false">
      <c r="A92" s="83" t="s">
        <v>70</v>
      </c>
      <c r="B92" s="84" t="n">
        <v>0</v>
      </c>
      <c r="C92" s="90" t="n">
        <v>0</v>
      </c>
      <c r="D92" s="85" t="n">
        <f aca="false">C92-B92</f>
        <v>0</v>
      </c>
      <c r="E92" s="56" t="n">
        <f aca="false">IF(B92=0,0,D92/B92%)</f>
        <v>0</v>
      </c>
      <c r="F92" s="86"/>
      <c r="G92" s="91"/>
      <c r="H92" s="88"/>
    </row>
    <row r="93" s="89" customFormat="true" ht="20.1" hidden="true" customHeight="true" outlineLevel="0" collapsed="false">
      <c r="A93" s="83" t="s">
        <v>71</v>
      </c>
      <c r="B93" s="84" t="n">
        <v>0</v>
      </c>
      <c r="C93" s="90" t="n">
        <v>0</v>
      </c>
      <c r="D93" s="85" t="n">
        <f aca="false">C93-B93</f>
        <v>0</v>
      </c>
      <c r="E93" s="56" t="n">
        <f aca="false">IF(B93=0,0,D93/B93%)</f>
        <v>0</v>
      </c>
      <c r="F93" s="86"/>
      <c r="G93" s="91"/>
      <c r="H93" s="88"/>
    </row>
    <row r="94" s="89" customFormat="true" ht="20.1" hidden="true" customHeight="true" outlineLevel="0" collapsed="false">
      <c r="A94" s="83" t="s">
        <v>121</v>
      </c>
      <c r="B94" s="84" t="n">
        <v>0</v>
      </c>
      <c r="C94" s="90" t="n">
        <v>0</v>
      </c>
      <c r="D94" s="85" t="n">
        <f aca="false">C94-B94</f>
        <v>0</v>
      </c>
      <c r="E94" s="56" t="n">
        <f aca="false">IF(B94=0,0,D94/B94%)</f>
        <v>0</v>
      </c>
      <c r="F94" s="86"/>
      <c r="G94" s="91"/>
      <c r="H94" s="88"/>
    </row>
    <row r="95" s="89" customFormat="true" ht="20.1" hidden="true" customHeight="true" outlineLevel="0" collapsed="false">
      <c r="A95" s="83" t="s">
        <v>122</v>
      </c>
      <c r="B95" s="84" t="n">
        <v>0</v>
      </c>
      <c r="C95" s="90" t="n">
        <v>0</v>
      </c>
      <c r="D95" s="85" t="n">
        <f aca="false">C95-B95</f>
        <v>0</v>
      </c>
      <c r="E95" s="56" t="n">
        <f aca="false">IF(B95=0,0,D95/B95%)</f>
        <v>0</v>
      </c>
      <c r="F95" s="86"/>
      <c r="G95" s="91"/>
      <c r="H95" s="88"/>
    </row>
    <row r="96" s="89" customFormat="true" ht="20.1" hidden="true" customHeight="true" outlineLevel="0" collapsed="false">
      <c r="A96" s="83" t="s">
        <v>110</v>
      </c>
      <c r="B96" s="84" t="n">
        <v>0</v>
      </c>
      <c r="C96" s="90" t="n">
        <v>0</v>
      </c>
      <c r="D96" s="85" t="n">
        <f aca="false">C96-B96</f>
        <v>0</v>
      </c>
      <c r="E96" s="56" t="n">
        <f aca="false">IF(B96=0,0,D96/B96%)</f>
        <v>0</v>
      </c>
      <c r="F96" s="86"/>
      <c r="G96" s="91"/>
      <c r="H96" s="88"/>
    </row>
    <row r="97" s="89" customFormat="true" ht="20.1" hidden="true" customHeight="true" outlineLevel="0" collapsed="false">
      <c r="A97" s="83" t="s">
        <v>123</v>
      </c>
      <c r="B97" s="84" t="n">
        <v>0</v>
      </c>
      <c r="C97" s="90" t="n">
        <v>0</v>
      </c>
      <c r="D97" s="85" t="n">
        <f aca="false">C97-B97</f>
        <v>0</v>
      </c>
      <c r="E97" s="56" t="n">
        <f aca="false">IF(B97=0,0,D97/B97%)</f>
        <v>0</v>
      </c>
      <c r="F97" s="86"/>
      <c r="G97" s="91"/>
      <c r="H97" s="88"/>
    </row>
    <row r="98" s="89" customFormat="true" ht="20.1" hidden="true" customHeight="true" outlineLevel="0" collapsed="false">
      <c r="A98" s="83" t="s">
        <v>124</v>
      </c>
      <c r="B98" s="84" t="n">
        <v>0</v>
      </c>
      <c r="C98" s="90" t="n">
        <v>0</v>
      </c>
      <c r="D98" s="85" t="n">
        <f aca="false">C98-B98</f>
        <v>0</v>
      </c>
      <c r="E98" s="56" t="n">
        <f aca="false">IF(B98=0,0,D98/B98%)</f>
        <v>0</v>
      </c>
      <c r="F98" s="86"/>
      <c r="G98" s="91"/>
      <c r="H98" s="88"/>
    </row>
    <row r="99" s="89" customFormat="true" ht="20.1" hidden="true" customHeight="true" outlineLevel="0" collapsed="false">
      <c r="A99" s="83" t="s">
        <v>125</v>
      </c>
      <c r="B99" s="84" t="n">
        <v>0</v>
      </c>
      <c r="C99" s="90" t="n">
        <v>0</v>
      </c>
      <c r="D99" s="85" t="n">
        <f aca="false">C99-B99</f>
        <v>0</v>
      </c>
      <c r="E99" s="56" t="n">
        <f aca="false">IF(B99=0,0,D99/B99%)</f>
        <v>0</v>
      </c>
      <c r="F99" s="86"/>
      <c r="G99" s="91"/>
      <c r="H99" s="88"/>
    </row>
    <row r="100" s="89" customFormat="true" ht="20.1" hidden="true" customHeight="true" outlineLevel="0" collapsed="false">
      <c r="A100" s="83" t="s">
        <v>126</v>
      </c>
      <c r="B100" s="84" t="n">
        <v>0</v>
      </c>
      <c r="C100" s="90" t="n">
        <v>0</v>
      </c>
      <c r="D100" s="85" t="n">
        <f aca="false">C100-B100</f>
        <v>0</v>
      </c>
      <c r="E100" s="56" t="n">
        <f aca="false">IF(B100=0,0,D100/B100%)</f>
        <v>0</v>
      </c>
      <c r="F100" s="86"/>
      <c r="G100" s="91"/>
      <c r="H100" s="88"/>
    </row>
    <row r="101" s="89" customFormat="true" ht="20.1" hidden="true" customHeight="true" outlineLevel="0" collapsed="false">
      <c r="A101" s="83" t="s">
        <v>78</v>
      </c>
      <c r="B101" s="84" t="n">
        <v>0</v>
      </c>
      <c r="C101" s="90" t="n">
        <v>0</v>
      </c>
      <c r="D101" s="85" t="n">
        <f aca="false">C101-B101</f>
        <v>0</v>
      </c>
      <c r="E101" s="56" t="n">
        <f aca="false">IF(B101=0,0,D101/B101%)</f>
        <v>0</v>
      </c>
      <c r="F101" s="86"/>
      <c r="G101" s="91"/>
      <c r="H101" s="88"/>
    </row>
    <row r="102" s="89" customFormat="true" ht="20.1" hidden="true" customHeight="true" outlineLevel="0" collapsed="false">
      <c r="A102" s="83" t="s">
        <v>127</v>
      </c>
      <c r="B102" s="84" t="n">
        <v>0</v>
      </c>
      <c r="C102" s="90" t="n">
        <v>0</v>
      </c>
      <c r="D102" s="85" t="n">
        <f aca="false">C102-B102</f>
        <v>0</v>
      </c>
      <c r="E102" s="56" t="n">
        <f aca="false">IF(B102=0,0,D102/B102%)</f>
        <v>0</v>
      </c>
      <c r="F102" s="86"/>
      <c r="G102" s="91"/>
      <c r="H102" s="88"/>
    </row>
    <row r="103" s="89" customFormat="true" ht="20.1" hidden="false" customHeight="true" outlineLevel="0" collapsed="false">
      <c r="A103" s="83" t="s">
        <v>128</v>
      </c>
      <c r="B103" s="84" t="n">
        <v>3522</v>
      </c>
      <c r="C103" s="90" t="n">
        <v>3587</v>
      </c>
      <c r="D103" s="85" t="n">
        <f aca="false">C103-B103</f>
        <v>65</v>
      </c>
      <c r="E103" s="56" t="n">
        <f aca="false">IF(B103=0,0,D103/B103%)</f>
        <v>1.84554230550823</v>
      </c>
      <c r="F103" s="86"/>
      <c r="G103" s="91"/>
      <c r="H103" s="88"/>
    </row>
    <row r="104" s="89" customFormat="true" ht="20.1" hidden="false" customHeight="true" outlineLevel="0" collapsed="false">
      <c r="A104" s="83" t="s">
        <v>69</v>
      </c>
      <c r="B104" s="84" t="n">
        <v>1563</v>
      </c>
      <c r="C104" s="90" t="n">
        <v>1155</v>
      </c>
      <c r="D104" s="85" t="n">
        <f aca="false">C104-B104</f>
        <v>-408</v>
      </c>
      <c r="E104" s="56" t="n">
        <f aca="false">IF(B104=0,0,D104/B104%)</f>
        <v>-26.1036468330134</v>
      </c>
      <c r="F104" s="86"/>
      <c r="G104" s="91"/>
      <c r="H104" s="88"/>
    </row>
    <row r="105" s="89" customFormat="true" ht="20.1" hidden="false" customHeight="true" outlineLevel="0" collapsed="false">
      <c r="A105" s="83" t="s">
        <v>70</v>
      </c>
      <c r="B105" s="84" t="n">
        <v>1511</v>
      </c>
      <c r="C105" s="90" t="n">
        <v>1869</v>
      </c>
      <c r="D105" s="85" t="n">
        <f aca="false">C105-B105</f>
        <v>358</v>
      </c>
      <c r="E105" s="56" t="n">
        <f aca="false">IF(B105=0,0,D105/B105%)</f>
        <v>23.6929185969557</v>
      </c>
      <c r="F105" s="86"/>
      <c r="G105" s="91"/>
      <c r="H105" s="88"/>
    </row>
    <row r="106" s="89" customFormat="true" ht="20.1" hidden="true" customHeight="true" outlineLevel="0" collapsed="false">
      <c r="A106" s="83" t="s">
        <v>71</v>
      </c>
      <c r="B106" s="84" t="n">
        <v>0</v>
      </c>
      <c r="C106" s="90" t="n">
        <v>0</v>
      </c>
      <c r="D106" s="85" t="n">
        <f aca="false">C106-B106</f>
        <v>0</v>
      </c>
      <c r="E106" s="56" t="n">
        <f aca="false">IF(B106=0,0,D106/B106%)</f>
        <v>0</v>
      </c>
      <c r="F106" s="86"/>
      <c r="G106" s="91"/>
      <c r="H106" s="88"/>
    </row>
    <row r="107" s="89" customFormat="true" ht="20.1" hidden="true" customHeight="true" outlineLevel="0" collapsed="false">
      <c r="A107" s="83" t="s">
        <v>129</v>
      </c>
      <c r="B107" s="84" t="n">
        <v>0</v>
      </c>
      <c r="C107" s="90" t="n">
        <v>0</v>
      </c>
      <c r="D107" s="85" t="n">
        <f aca="false">C107-B107</f>
        <v>0</v>
      </c>
      <c r="E107" s="56" t="n">
        <f aca="false">IF(B107=0,0,D107/B107%)</f>
        <v>0</v>
      </c>
      <c r="F107" s="86"/>
      <c r="G107" s="91"/>
      <c r="H107" s="88"/>
    </row>
    <row r="108" s="89" customFormat="true" ht="20.1" hidden="true" customHeight="true" outlineLevel="0" collapsed="false">
      <c r="A108" s="83" t="s">
        <v>130</v>
      </c>
      <c r="B108" s="84" t="n">
        <v>0</v>
      </c>
      <c r="C108" s="90" t="n">
        <v>0</v>
      </c>
      <c r="D108" s="85" t="n">
        <f aca="false">C108-B108</f>
        <v>0</v>
      </c>
      <c r="E108" s="56" t="n">
        <f aca="false">IF(B108=0,0,D108/B108%)</f>
        <v>0</v>
      </c>
      <c r="F108" s="86"/>
      <c r="G108" s="91"/>
      <c r="H108" s="88"/>
    </row>
    <row r="109" s="89" customFormat="true" ht="20.1" hidden="false" customHeight="true" outlineLevel="0" collapsed="false">
      <c r="A109" s="83" t="s">
        <v>131</v>
      </c>
      <c r="B109" s="84" t="n">
        <v>0</v>
      </c>
      <c r="C109" s="90" t="n">
        <v>115</v>
      </c>
      <c r="D109" s="85" t="n">
        <f aca="false">C109-B109</f>
        <v>115</v>
      </c>
      <c r="E109" s="56" t="n">
        <f aca="false">IF(B109=0,0,D109/B109%)</f>
        <v>0</v>
      </c>
      <c r="F109" s="86"/>
      <c r="G109" s="91"/>
      <c r="H109" s="88"/>
    </row>
    <row r="110" s="89" customFormat="true" ht="20.1" hidden="true" customHeight="true" outlineLevel="0" collapsed="false">
      <c r="A110" s="83" t="s">
        <v>78</v>
      </c>
      <c r="B110" s="84" t="n">
        <v>0</v>
      </c>
      <c r="C110" s="90" t="n">
        <v>0</v>
      </c>
      <c r="D110" s="85" t="n">
        <f aca="false">C110-B110</f>
        <v>0</v>
      </c>
      <c r="E110" s="56" t="n">
        <f aca="false">IF(B110=0,0,D110/B110%)</f>
        <v>0</v>
      </c>
      <c r="F110" s="86"/>
      <c r="G110" s="91"/>
      <c r="H110" s="88"/>
    </row>
    <row r="111" s="89" customFormat="true" ht="20.1" hidden="true" customHeight="true" outlineLevel="0" collapsed="false">
      <c r="A111" s="83" t="s">
        <v>132</v>
      </c>
      <c r="B111" s="84" t="n">
        <v>448</v>
      </c>
      <c r="C111" s="90" t="n">
        <v>448</v>
      </c>
      <c r="D111" s="85" t="n">
        <f aca="false">C111-B111</f>
        <v>0</v>
      </c>
      <c r="E111" s="56" t="n">
        <f aca="false">IF(B111=0,0,D111/B111%)</f>
        <v>0</v>
      </c>
      <c r="F111" s="86"/>
      <c r="G111" s="91"/>
      <c r="H111" s="88"/>
    </row>
    <row r="112" s="89" customFormat="true" ht="20.1" hidden="false" customHeight="true" outlineLevel="0" collapsed="false">
      <c r="A112" s="83" t="s">
        <v>133</v>
      </c>
      <c r="B112" s="84" t="n">
        <v>1645</v>
      </c>
      <c r="C112" s="90" t="n">
        <v>1440</v>
      </c>
      <c r="D112" s="85" t="n">
        <f aca="false">C112-B112</f>
        <v>-205</v>
      </c>
      <c r="E112" s="56" t="n">
        <f aca="false">IF(B112=0,0,D112/B112%)</f>
        <v>-12.4620060790274</v>
      </c>
      <c r="F112" s="86"/>
      <c r="G112" s="91"/>
      <c r="H112" s="88"/>
    </row>
    <row r="113" s="89" customFormat="true" ht="20.1" hidden="false" customHeight="true" outlineLevel="0" collapsed="false">
      <c r="A113" s="83" t="s">
        <v>69</v>
      </c>
      <c r="B113" s="84" t="n">
        <v>200</v>
      </c>
      <c r="C113" s="90" t="n">
        <v>131</v>
      </c>
      <c r="D113" s="85" t="n">
        <f aca="false">C113-B113</f>
        <v>-69</v>
      </c>
      <c r="E113" s="56" t="n">
        <f aca="false">IF(B113=0,0,D113/B113%)</f>
        <v>-34.5</v>
      </c>
      <c r="F113" s="86"/>
      <c r="G113" s="91"/>
      <c r="H113" s="88"/>
    </row>
    <row r="114" s="89" customFormat="true" ht="20.1" hidden="false" customHeight="true" outlineLevel="0" collapsed="false">
      <c r="A114" s="83" t="s">
        <v>70</v>
      </c>
      <c r="B114" s="84" t="n">
        <v>11</v>
      </c>
      <c r="C114" s="90" t="n">
        <v>113</v>
      </c>
      <c r="D114" s="85" t="n">
        <f aca="false">C114-B114</f>
        <v>102</v>
      </c>
      <c r="E114" s="56" t="n">
        <f aca="false">IF(B114=0,0,D114/B114%)</f>
        <v>927.272727272727</v>
      </c>
      <c r="F114" s="86"/>
      <c r="G114" s="91"/>
      <c r="H114" s="88"/>
    </row>
    <row r="115" s="89" customFormat="true" ht="20.1" hidden="true" customHeight="true" outlineLevel="0" collapsed="false">
      <c r="A115" s="83" t="s">
        <v>71</v>
      </c>
      <c r="B115" s="84" t="n">
        <v>0</v>
      </c>
      <c r="C115" s="90" t="n">
        <v>0</v>
      </c>
      <c r="D115" s="85" t="n">
        <f aca="false">C115-B115</f>
        <v>0</v>
      </c>
      <c r="E115" s="56" t="n">
        <f aca="false">IF(B115=0,0,D115/B115%)</f>
        <v>0</v>
      </c>
      <c r="F115" s="86"/>
      <c r="G115" s="91"/>
      <c r="H115" s="88"/>
    </row>
    <row r="116" s="89" customFormat="true" ht="20.1" hidden="true" customHeight="true" outlineLevel="0" collapsed="false">
      <c r="A116" s="83" t="s">
        <v>134</v>
      </c>
      <c r="B116" s="84" t="n">
        <v>0</v>
      </c>
      <c r="C116" s="90" t="n">
        <v>0</v>
      </c>
      <c r="D116" s="85" t="n">
        <f aca="false">C116-B116</f>
        <v>0</v>
      </c>
      <c r="E116" s="56" t="n">
        <f aca="false">IF(B116=0,0,D116/B116%)</f>
        <v>0</v>
      </c>
      <c r="F116" s="86"/>
      <c r="G116" s="91"/>
      <c r="H116" s="88"/>
    </row>
    <row r="117" s="89" customFormat="true" ht="20.1" hidden="true" customHeight="true" outlineLevel="0" collapsed="false">
      <c r="A117" s="83" t="s">
        <v>135</v>
      </c>
      <c r="B117" s="84" t="n">
        <v>0</v>
      </c>
      <c r="C117" s="90" t="n">
        <v>0</v>
      </c>
      <c r="D117" s="85" t="n">
        <f aca="false">C117-B117</f>
        <v>0</v>
      </c>
      <c r="E117" s="56" t="n">
        <f aca="false">IF(B117=0,0,D117/B117%)</f>
        <v>0</v>
      </c>
      <c r="F117" s="86"/>
      <c r="G117" s="91"/>
      <c r="H117" s="88"/>
    </row>
    <row r="118" s="89" customFormat="true" ht="20.1" hidden="true" customHeight="true" outlineLevel="0" collapsed="false">
      <c r="A118" s="83" t="s">
        <v>136</v>
      </c>
      <c r="B118" s="84" t="n">
        <v>0</v>
      </c>
      <c r="C118" s="90" t="n">
        <v>0</v>
      </c>
      <c r="D118" s="85" t="n">
        <f aca="false">C118-B118</f>
        <v>0</v>
      </c>
      <c r="E118" s="56" t="n">
        <f aca="false">IF(B118=0,0,D118/B118%)</f>
        <v>0</v>
      </c>
      <c r="F118" s="86"/>
      <c r="G118" s="91"/>
      <c r="H118" s="88"/>
    </row>
    <row r="119" s="89" customFormat="true" ht="20.1" hidden="true" customHeight="true" outlineLevel="0" collapsed="false">
      <c r="A119" s="83" t="s">
        <v>137</v>
      </c>
      <c r="B119" s="84" t="n">
        <v>0</v>
      </c>
      <c r="C119" s="90" t="n">
        <v>0</v>
      </c>
      <c r="D119" s="85" t="n">
        <f aca="false">C119-B119</f>
        <v>0</v>
      </c>
      <c r="E119" s="56" t="n">
        <f aca="false">IF(B119=0,0,D119/B119%)</f>
        <v>0</v>
      </c>
      <c r="F119" s="86"/>
      <c r="G119" s="91"/>
      <c r="H119" s="88"/>
    </row>
    <row r="120" s="89" customFormat="true" ht="20.1" hidden="false" customHeight="true" outlineLevel="0" collapsed="false">
      <c r="A120" s="83" t="s">
        <v>138</v>
      </c>
      <c r="B120" s="84" t="n">
        <v>120</v>
      </c>
      <c r="C120" s="90" t="n">
        <v>400</v>
      </c>
      <c r="D120" s="85" t="n">
        <f aca="false">C120-B120</f>
        <v>280</v>
      </c>
      <c r="E120" s="56" t="n">
        <f aca="false">IF(B120=0,0,D120/B120%)</f>
        <v>233.333333333333</v>
      </c>
      <c r="F120" s="86"/>
      <c r="G120" s="91"/>
      <c r="H120" s="88"/>
    </row>
    <row r="121" s="89" customFormat="true" ht="20.1" hidden="false" customHeight="true" outlineLevel="0" collapsed="false">
      <c r="A121" s="83" t="s">
        <v>78</v>
      </c>
      <c r="B121" s="84" t="n">
        <v>419</v>
      </c>
      <c r="C121" s="90" t="n">
        <v>359</v>
      </c>
      <c r="D121" s="85" t="n">
        <f aca="false">C121-B121</f>
        <v>-60</v>
      </c>
      <c r="E121" s="56" t="n">
        <f aca="false">IF(B121=0,0,D121/B121%)</f>
        <v>-14.3198090692124</v>
      </c>
      <c r="F121" s="86"/>
      <c r="G121" s="91"/>
      <c r="H121" s="88"/>
    </row>
    <row r="122" s="89" customFormat="true" ht="20.1" hidden="false" customHeight="true" outlineLevel="0" collapsed="false">
      <c r="A122" s="83" t="s">
        <v>139</v>
      </c>
      <c r="B122" s="84" t="n">
        <v>895</v>
      </c>
      <c r="C122" s="90" t="n">
        <v>437</v>
      </c>
      <c r="D122" s="85" t="n">
        <f aca="false">C122-B122</f>
        <v>-458</v>
      </c>
      <c r="E122" s="56" t="n">
        <f aca="false">IF(B122=0,0,D122/B122%)</f>
        <v>-51.1731843575419</v>
      </c>
      <c r="F122" s="86"/>
      <c r="G122" s="91"/>
      <c r="H122" s="88"/>
    </row>
    <row r="123" s="89" customFormat="true" ht="20.1" hidden="true" customHeight="true" outlineLevel="0" collapsed="false">
      <c r="A123" s="83" t="s">
        <v>140</v>
      </c>
      <c r="B123" s="84" t="n">
        <v>0</v>
      </c>
      <c r="C123" s="90"/>
      <c r="D123" s="85" t="n">
        <f aca="false">C123-B123</f>
        <v>0</v>
      </c>
      <c r="E123" s="56" t="n">
        <f aca="false">IF(B123=0,0,D123/B123%)</f>
        <v>0</v>
      </c>
      <c r="F123" s="86"/>
      <c r="G123" s="91"/>
      <c r="H123" s="88"/>
    </row>
    <row r="124" s="89" customFormat="true" ht="20.1" hidden="true" customHeight="true" outlineLevel="0" collapsed="false">
      <c r="A124" s="83" t="s">
        <v>69</v>
      </c>
      <c r="B124" s="84" t="n">
        <v>0</v>
      </c>
      <c r="C124" s="90" t="n">
        <v>0</v>
      </c>
      <c r="D124" s="85" t="n">
        <f aca="false">C124-B124</f>
        <v>0</v>
      </c>
      <c r="E124" s="56" t="n">
        <f aca="false">IF(B124=0,0,D124/B124%)</f>
        <v>0</v>
      </c>
      <c r="F124" s="86"/>
      <c r="G124" s="91"/>
      <c r="H124" s="88"/>
    </row>
    <row r="125" s="89" customFormat="true" ht="20.1" hidden="true" customHeight="true" outlineLevel="0" collapsed="false">
      <c r="A125" s="83" t="s">
        <v>70</v>
      </c>
      <c r="B125" s="84" t="n">
        <v>0</v>
      </c>
      <c r="C125" s="90" t="n">
        <v>0</v>
      </c>
      <c r="D125" s="85" t="n">
        <f aca="false">C125-B125</f>
        <v>0</v>
      </c>
      <c r="E125" s="56" t="n">
        <f aca="false">IF(B125=0,0,D125/B125%)</f>
        <v>0</v>
      </c>
      <c r="F125" s="86"/>
      <c r="G125" s="91"/>
      <c r="H125" s="88"/>
    </row>
    <row r="126" s="89" customFormat="true" ht="20.1" hidden="true" customHeight="true" outlineLevel="0" collapsed="false">
      <c r="A126" s="83" t="s">
        <v>71</v>
      </c>
      <c r="B126" s="84" t="n">
        <v>0</v>
      </c>
      <c r="C126" s="90" t="n">
        <v>0</v>
      </c>
      <c r="D126" s="85" t="n">
        <f aca="false">C126-B126</f>
        <v>0</v>
      </c>
      <c r="E126" s="56" t="n">
        <f aca="false">IF(B126=0,0,D126/B126%)</f>
        <v>0</v>
      </c>
      <c r="F126" s="86"/>
      <c r="G126" s="91"/>
      <c r="H126" s="88"/>
    </row>
    <row r="127" s="89" customFormat="true" ht="20.1" hidden="true" customHeight="true" outlineLevel="0" collapsed="false">
      <c r="A127" s="83" t="s">
        <v>141</v>
      </c>
      <c r="B127" s="84" t="n">
        <v>0</v>
      </c>
      <c r="C127" s="90" t="n">
        <v>0</v>
      </c>
      <c r="D127" s="85" t="n">
        <f aca="false">C127-B127</f>
        <v>0</v>
      </c>
      <c r="E127" s="56" t="n">
        <f aca="false">IF(B127=0,0,D127/B127%)</f>
        <v>0</v>
      </c>
      <c r="F127" s="86"/>
      <c r="G127" s="91"/>
      <c r="H127" s="88"/>
    </row>
    <row r="128" s="89" customFormat="true" ht="20.1" hidden="true" customHeight="true" outlineLevel="0" collapsed="false">
      <c r="A128" s="83" t="s">
        <v>142</v>
      </c>
      <c r="B128" s="84" t="n">
        <v>0</v>
      </c>
      <c r="C128" s="90" t="n">
        <v>0</v>
      </c>
      <c r="D128" s="85" t="n">
        <f aca="false">C128-B128</f>
        <v>0</v>
      </c>
      <c r="E128" s="56" t="n">
        <f aca="false">IF(B128=0,0,D128/B128%)</f>
        <v>0</v>
      </c>
      <c r="F128" s="86"/>
      <c r="G128" s="91"/>
      <c r="H128" s="88"/>
    </row>
    <row r="129" s="89" customFormat="true" ht="20.1" hidden="true" customHeight="true" outlineLevel="0" collapsed="false">
      <c r="A129" s="83" t="s">
        <v>143</v>
      </c>
      <c r="B129" s="84" t="n">
        <v>0</v>
      </c>
      <c r="C129" s="90" t="n">
        <v>0</v>
      </c>
      <c r="D129" s="85" t="n">
        <f aca="false">C129-B129</f>
        <v>0</v>
      </c>
      <c r="E129" s="56" t="n">
        <f aca="false">IF(B129=0,0,D129/B129%)</f>
        <v>0</v>
      </c>
      <c r="F129" s="86"/>
      <c r="G129" s="91"/>
      <c r="H129" s="88"/>
    </row>
    <row r="130" s="89" customFormat="true" ht="20.1" hidden="true" customHeight="true" outlineLevel="0" collapsed="false">
      <c r="A130" s="83" t="s">
        <v>144</v>
      </c>
      <c r="B130" s="84" t="n">
        <v>0</v>
      </c>
      <c r="C130" s="90" t="n">
        <v>0</v>
      </c>
      <c r="D130" s="85" t="n">
        <f aca="false">C130-B130</f>
        <v>0</v>
      </c>
      <c r="E130" s="56" t="n">
        <f aca="false">IF(B130=0,0,D130/B130%)</f>
        <v>0</v>
      </c>
      <c r="F130" s="86"/>
      <c r="G130" s="91"/>
      <c r="H130" s="88"/>
    </row>
    <row r="131" s="89" customFormat="true" ht="20.1" hidden="true" customHeight="true" outlineLevel="0" collapsed="false">
      <c r="A131" s="83" t="s">
        <v>145</v>
      </c>
      <c r="B131" s="84" t="n">
        <v>0</v>
      </c>
      <c r="C131" s="90" t="n">
        <v>0</v>
      </c>
      <c r="D131" s="85" t="n">
        <f aca="false">C131-B131</f>
        <v>0</v>
      </c>
      <c r="E131" s="56" t="n">
        <f aca="false">IF(B131=0,0,D131/B131%)</f>
        <v>0</v>
      </c>
      <c r="F131" s="86"/>
      <c r="G131" s="91"/>
      <c r="H131" s="88"/>
    </row>
    <row r="132" s="89" customFormat="true" ht="20.1" hidden="true" customHeight="true" outlineLevel="0" collapsed="false">
      <c r="A132" s="83" t="s">
        <v>146</v>
      </c>
      <c r="B132" s="84" t="n">
        <v>0</v>
      </c>
      <c r="C132" s="90" t="n">
        <v>0</v>
      </c>
      <c r="D132" s="85" t="n">
        <f aca="false">C132-B132</f>
        <v>0</v>
      </c>
      <c r="E132" s="56" t="n">
        <f aca="false">IF(B132=0,0,D132/B132%)</f>
        <v>0</v>
      </c>
      <c r="F132" s="86"/>
      <c r="G132" s="91"/>
      <c r="H132" s="88"/>
    </row>
    <row r="133" s="89" customFormat="true" ht="20.1" hidden="true" customHeight="true" outlineLevel="0" collapsed="false">
      <c r="A133" s="83" t="s">
        <v>78</v>
      </c>
      <c r="B133" s="84" t="n">
        <v>0</v>
      </c>
      <c r="C133" s="90" t="n">
        <v>0</v>
      </c>
      <c r="D133" s="85" t="n">
        <f aca="false">C133-B133</f>
        <v>0</v>
      </c>
      <c r="E133" s="56" t="n">
        <f aca="false">IF(B133=0,0,D133/B133%)</f>
        <v>0</v>
      </c>
      <c r="F133" s="86"/>
      <c r="G133" s="91"/>
      <c r="H133" s="88"/>
    </row>
    <row r="134" s="89" customFormat="true" ht="20.1" hidden="true" customHeight="true" outlineLevel="0" collapsed="false">
      <c r="A134" s="83" t="s">
        <v>147</v>
      </c>
      <c r="B134" s="84" t="n">
        <v>0</v>
      </c>
      <c r="C134" s="90" t="n">
        <v>0</v>
      </c>
      <c r="D134" s="85" t="n">
        <f aca="false">C134-B134</f>
        <v>0</v>
      </c>
      <c r="E134" s="56" t="n">
        <f aca="false">IF(B134=0,0,D134/B134%)</f>
        <v>0</v>
      </c>
      <c r="F134" s="86"/>
      <c r="G134" s="91"/>
      <c r="H134" s="88"/>
    </row>
    <row r="135" s="89" customFormat="true" ht="20.1" hidden="false" customHeight="true" outlineLevel="0" collapsed="false">
      <c r="A135" s="83" t="s">
        <v>148</v>
      </c>
      <c r="B135" s="84" t="n">
        <v>12</v>
      </c>
      <c r="C135" s="90" t="n">
        <v>27</v>
      </c>
      <c r="D135" s="85" t="n">
        <f aca="false">C135-B135</f>
        <v>15</v>
      </c>
      <c r="E135" s="56" t="n">
        <f aca="false">IF(B135=0,0,D135/B135%)</f>
        <v>125</v>
      </c>
      <c r="F135" s="86"/>
      <c r="G135" s="91"/>
      <c r="H135" s="88"/>
    </row>
    <row r="136" s="89" customFormat="true" ht="20.1" hidden="true" customHeight="true" outlineLevel="0" collapsed="false">
      <c r="A136" s="83" t="s">
        <v>69</v>
      </c>
      <c r="B136" s="84" t="n">
        <v>0</v>
      </c>
      <c r="C136" s="90" t="n">
        <v>0</v>
      </c>
      <c r="D136" s="85" t="n">
        <f aca="false">C136-B136</f>
        <v>0</v>
      </c>
      <c r="E136" s="56" t="n">
        <f aca="false">IF(B136=0,0,D136/B136%)</f>
        <v>0</v>
      </c>
      <c r="F136" s="86"/>
      <c r="G136" s="91"/>
      <c r="H136" s="88"/>
    </row>
    <row r="137" s="89" customFormat="true" ht="20.1" hidden="true" customHeight="true" outlineLevel="0" collapsed="false">
      <c r="A137" s="83" t="s">
        <v>70</v>
      </c>
      <c r="B137" s="84" t="n">
        <v>0</v>
      </c>
      <c r="C137" s="90" t="n">
        <v>0</v>
      </c>
      <c r="D137" s="85" t="n">
        <f aca="false">C137-B137</f>
        <v>0</v>
      </c>
      <c r="E137" s="56" t="n">
        <f aca="false">IF(B137=0,0,D137/B137%)</f>
        <v>0</v>
      </c>
      <c r="F137" s="86"/>
      <c r="G137" s="91"/>
      <c r="H137" s="88"/>
    </row>
    <row r="138" s="89" customFormat="true" ht="20.1" hidden="true" customHeight="true" outlineLevel="0" collapsed="false">
      <c r="A138" s="83" t="s">
        <v>71</v>
      </c>
      <c r="B138" s="84" t="n">
        <v>0</v>
      </c>
      <c r="C138" s="90" t="n">
        <v>0</v>
      </c>
      <c r="D138" s="85" t="n">
        <f aca="false">C138-B138</f>
        <v>0</v>
      </c>
      <c r="E138" s="56" t="n">
        <f aca="false">IF(B138=0,0,D138/B138%)</f>
        <v>0</v>
      </c>
      <c r="F138" s="86"/>
      <c r="G138" s="91"/>
      <c r="H138" s="88"/>
    </row>
    <row r="139" s="89" customFormat="true" ht="20.1" hidden="false" customHeight="true" outlineLevel="0" collapsed="false">
      <c r="A139" s="83" t="s">
        <v>149</v>
      </c>
      <c r="B139" s="84" t="n">
        <v>12</v>
      </c>
      <c r="C139" s="90" t="n">
        <v>27</v>
      </c>
      <c r="D139" s="85" t="n">
        <f aca="false">C139-B139</f>
        <v>15</v>
      </c>
      <c r="E139" s="56" t="n">
        <f aca="false">IF(B139=0,0,D139/B139%)</f>
        <v>125</v>
      </c>
      <c r="F139" s="86"/>
      <c r="G139" s="91"/>
      <c r="H139" s="88"/>
    </row>
    <row r="140" s="89" customFormat="true" ht="20.1" hidden="true" customHeight="true" outlineLevel="0" collapsed="false">
      <c r="A140" s="83" t="s">
        <v>78</v>
      </c>
      <c r="B140" s="84" t="n">
        <v>0</v>
      </c>
      <c r="C140" s="90" t="n">
        <v>0</v>
      </c>
      <c r="D140" s="85" t="n">
        <f aca="false">C140-B140</f>
        <v>0</v>
      </c>
      <c r="E140" s="56" t="n">
        <f aca="false">IF(B140=0,0,D140/B140%)</f>
        <v>0</v>
      </c>
      <c r="F140" s="86"/>
      <c r="G140" s="91"/>
      <c r="H140" s="88"/>
    </row>
    <row r="141" s="89" customFormat="true" ht="20.1" hidden="true" customHeight="true" outlineLevel="0" collapsed="false">
      <c r="A141" s="83" t="s">
        <v>150</v>
      </c>
      <c r="B141" s="84" t="n">
        <v>0</v>
      </c>
      <c r="C141" s="90" t="n">
        <v>0</v>
      </c>
      <c r="D141" s="85" t="n">
        <f aca="false">C141-B141</f>
        <v>0</v>
      </c>
      <c r="E141" s="56" t="n">
        <f aca="false">IF(B141=0,0,D141/B141%)</f>
        <v>0</v>
      </c>
      <c r="F141" s="86"/>
      <c r="G141" s="91"/>
      <c r="H141" s="88"/>
    </row>
    <row r="142" s="89" customFormat="true" ht="20.1" hidden="false" customHeight="true" outlineLevel="0" collapsed="false">
      <c r="A142" s="83" t="s">
        <v>151</v>
      </c>
      <c r="B142" s="84" t="n">
        <v>1</v>
      </c>
      <c r="C142" s="90" t="n">
        <v>37</v>
      </c>
      <c r="D142" s="85" t="n">
        <f aca="false">C142-B142</f>
        <v>36</v>
      </c>
      <c r="E142" s="56" t="n">
        <f aca="false">IF(B142=0,0,D142/B142%)</f>
        <v>3600</v>
      </c>
      <c r="F142" s="86"/>
      <c r="G142" s="91"/>
      <c r="H142" s="88"/>
    </row>
    <row r="143" s="89" customFormat="true" ht="20.1" hidden="false" customHeight="true" outlineLevel="0" collapsed="false">
      <c r="A143" s="83" t="s">
        <v>69</v>
      </c>
      <c r="B143" s="84" t="n">
        <v>0</v>
      </c>
      <c r="C143" s="90" t="n">
        <v>27</v>
      </c>
      <c r="D143" s="85" t="n">
        <f aca="false">C143-B143</f>
        <v>27</v>
      </c>
      <c r="E143" s="56" t="n">
        <f aca="false">IF(B143=0,0,D143/B143%)</f>
        <v>0</v>
      </c>
      <c r="F143" s="86"/>
      <c r="G143" s="91"/>
      <c r="H143" s="88"/>
    </row>
    <row r="144" s="89" customFormat="true" ht="20.1" hidden="true" customHeight="true" outlineLevel="0" collapsed="false">
      <c r="A144" s="83" t="s">
        <v>70</v>
      </c>
      <c r="B144" s="84" t="n">
        <v>0</v>
      </c>
      <c r="C144" s="90" t="n">
        <v>0</v>
      </c>
      <c r="D144" s="85" t="n">
        <f aca="false">C144-B144</f>
        <v>0</v>
      </c>
      <c r="E144" s="56" t="n">
        <f aca="false">IF(B144=0,0,D144/B144%)</f>
        <v>0</v>
      </c>
      <c r="F144" s="86"/>
      <c r="G144" s="87"/>
      <c r="H144" s="88"/>
    </row>
    <row r="145" s="89" customFormat="true" ht="20.1" hidden="true" customHeight="true" outlineLevel="0" collapsed="false">
      <c r="A145" s="83" t="s">
        <v>71</v>
      </c>
      <c r="B145" s="84" t="n">
        <v>0</v>
      </c>
      <c r="C145" s="90" t="n">
        <v>0</v>
      </c>
      <c r="D145" s="85" t="n">
        <f aca="false">C145-B145</f>
        <v>0</v>
      </c>
      <c r="E145" s="56" t="n">
        <f aca="false">IF(B145=0,0,D145/B145%)</f>
        <v>0</v>
      </c>
      <c r="F145" s="86"/>
      <c r="G145" s="87"/>
      <c r="H145" s="88"/>
    </row>
    <row r="146" s="89" customFormat="true" ht="20.1" hidden="true" customHeight="true" outlineLevel="0" collapsed="false">
      <c r="A146" s="83" t="s">
        <v>152</v>
      </c>
      <c r="B146" s="84" t="n">
        <v>0</v>
      </c>
      <c r="C146" s="90" t="n">
        <v>0</v>
      </c>
      <c r="D146" s="85" t="n">
        <f aca="false">C146-B146</f>
        <v>0</v>
      </c>
      <c r="E146" s="56" t="n">
        <f aca="false">IF(B146=0,0,D146/B146%)</f>
        <v>0</v>
      </c>
      <c r="F146" s="86"/>
      <c r="G146" s="87"/>
      <c r="H146" s="88"/>
    </row>
    <row r="147" s="89" customFormat="true" ht="20.1" hidden="true" customHeight="true" outlineLevel="0" collapsed="false">
      <c r="A147" s="83" t="s">
        <v>153</v>
      </c>
      <c r="B147" s="84" t="n">
        <v>0</v>
      </c>
      <c r="C147" s="90" t="n">
        <v>0</v>
      </c>
      <c r="D147" s="85" t="n">
        <f aca="false">C147-B147</f>
        <v>0</v>
      </c>
      <c r="E147" s="56" t="n">
        <f aca="false">IF(B147=0,0,D147/B147%)</f>
        <v>0</v>
      </c>
      <c r="F147" s="86"/>
      <c r="G147" s="91"/>
      <c r="H147" s="88"/>
    </row>
    <row r="148" s="89" customFormat="true" ht="20.1" hidden="true" customHeight="true" outlineLevel="0" collapsed="false">
      <c r="A148" s="83" t="s">
        <v>78</v>
      </c>
      <c r="B148" s="84" t="n">
        <v>0</v>
      </c>
      <c r="C148" s="90" t="n">
        <v>0</v>
      </c>
      <c r="D148" s="85" t="n">
        <f aca="false">C148-B148</f>
        <v>0</v>
      </c>
      <c r="E148" s="56" t="n">
        <f aca="false">IF(B148=0,0,D148/B148%)</f>
        <v>0</v>
      </c>
      <c r="F148" s="86"/>
      <c r="G148" s="91"/>
      <c r="H148" s="88"/>
    </row>
    <row r="149" s="89" customFormat="true" ht="20.1" hidden="false" customHeight="true" outlineLevel="0" collapsed="false">
      <c r="A149" s="83" t="s">
        <v>154</v>
      </c>
      <c r="B149" s="84" t="n">
        <v>1</v>
      </c>
      <c r="C149" s="90" t="n">
        <v>10</v>
      </c>
      <c r="D149" s="85" t="n">
        <f aca="false">C149-B149</f>
        <v>9</v>
      </c>
      <c r="E149" s="56" t="n">
        <f aca="false">IF(B149=0,0,D149/B149%)</f>
        <v>900</v>
      </c>
      <c r="F149" s="86"/>
      <c r="G149" s="91"/>
      <c r="H149" s="88"/>
    </row>
    <row r="150" s="89" customFormat="true" ht="20.1" hidden="false" customHeight="true" outlineLevel="0" collapsed="false">
      <c r="A150" s="83" t="s">
        <v>155</v>
      </c>
      <c r="B150" s="84" t="n">
        <v>944</v>
      </c>
      <c r="C150" s="90" t="n">
        <v>384</v>
      </c>
      <c r="D150" s="85" t="n">
        <f aca="false">C150-B150</f>
        <v>-560</v>
      </c>
      <c r="E150" s="56" t="n">
        <f aca="false">IF(B150=0,0,D150/B150%)</f>
        <v>-59.3220338983051</v>
      </c>
      <c r="F150" s="86"/>
      <c r="G150" s="91"/>
      <c r="H150" s="88"/>
    </row>
    <row r="151" s="89" customFormat="true" ht="20.1" hidden="true" customHeight="true" outlineLevel="0" collapsed="false">
      <c r="A151" s="83" t="s">
        <v>69</v>
      </c>
      <c r="B151" s="84" t="n">
        <v>0</v>
      </c>
      <c r="C151" s="90" t="n">
        <v>0</v>
      </c>
      <c r="D151" s="85" t="n">
        <f aca="false">C151-B151</f>
        <v>0</v>
      </c>
      <c r="E151" s="56" t="n">
        <f aca="false">IF(B151=0,0,D151/B151%)</f>
        <v>0</v>
      </c>
      <c r="F151" s="86"/>
      <c r="G151" s="91"/>
      <c r="H151" s="88"/>
    </row>
    <row r="152" s="89" customFormat="true" ht="20.1" hidden="false" customHeight="true" outlineLevel="0" collapsed="false">
      <c r="A152" s="83" t="s">
        <v>70</v>
      </c>
      <c r="B152" s="84" t="n">
        <v>0</v>
      </c>
      <c r="C152" s="90" t="n">
        <v>69</v>
      </c>
      <c r="D152" s="85" t="n">
        <f aca="false">C152-B152</f>
        <v>69</v>
      </c>
      <c r="E152" s="56" t="n">
        <f aca="false">IF(B152=0,0,D152/B152%)</f>
        <v>0</v>
      </c>
      <c r="F152" s="86"/>
      <c r="G152" s="87"/>
      <c r="H152" s="88"/>
    </row>
    <row r="153" s="89" customFormat="true" ht="20.1" hidden="true" customHeight="true" outlineLevel="0" collapsed="false">
      <c r="A153" s="83" t="s">
        <v>71</v>
      </c>
      <c r="B153" s="84" t="n">
        <v>0</v>
      </c>
      <c r="C153" s="90" t="n">
        <v>0</v>
      </c>
      <c r="D153" s="85" t="n">
        <f aca="false">C153-B153</f>
        <v>0</v>
      </c>
      <c r="E153" s="56" t="n">
        <f aca="false">IF(B153=0,0,D153/B153%)</f>
        <v>0</v>
      </c>
      <c r="F153" s="86"/>
      <c r="G153" s="91"/>
      <c r="H153" s="88"/>
    </row>
    <row r="154" s="89" customFormat="true" ht="20.1" hidden="false" customHeight="true" outlineLevel="0" collapsed="false">
      <c r="A154" s="83" t="s">
        <v>156</v>
      </c>
      <c r="B154" s="84" t="n">
        <v>944</v>
      </c>
      <c r="C154" s="90" t="n">
        <v>315</v>
      </c>
      <c r="D154" s="85" t="n">
        <f aca="false">C154-B154</f>
        <v>-629</v>
      </c>
      <c r="E154" s="56" t="n">
        <f aca="false">IF(B154=0,0,D154/B154%)</f>
        <v>-66.6313559322034</v>
      </c>
      <c r="F154" s="86"/>
      <c r="G154" s="91"/>
      <c r="H154" s="88"/>
    </row>
    <row r="155" s="89" customFormat="true" ht="20.1" hidden="true" customHeight="true" outlineLevel="0" collapsed="false">
      <c r="A155" s="83" t="s">
        <v>157</v>
      </c>
      <c r="B155" s="84" t="n">
        <v>0</v>
      </c>
      <c r="C155" s="90" t="n">
        <v>0</v>
      </c>
      <c r="D155" s="85" t="n">
        <f aca="false">C155-B155</f>
        <v>0</v>
      </c>
      <c r="E155" s="56" t="n">
        <f aca="false">IF(B155=0,0,D155/B155%)</f>
        <v>0</v>
      </c>
      <c r="F155" s="86"/>
      <c r="G155" s="91"/>
      <c r="H155" s="88"/>
    </row>
    <row r="156" s="89" customFormat="true" ht="20.1" hidden="false" customHeight="true" outlineLevel="0" collapsed="false">
      <c r="A156" s="83" t="s">
        <v>158</v>
      </c>
      <c r="B156" s="84" t="n">
        <v>85</v>
      </c>
      <c r="C156" s="90" t="n">
        <v>94</v>
      </c>
      <c r="D156" s="85" t="n">
        <f aca="false">C156-B156</f>
        <v>9</v>
      </c>
      <c r="E156" s="56" t="n">
        <f aca="false">IF(B156=0,0,D156/B156%)</f>
        <v>10.5882352941176</v>
      </c>
      <c r="F156" s="86"/>
      <c r="G156" s="91"/>
      <c r="H156" s="88"/>
    </row>
    <row r="157" s="89" customFormat="true" ht="20.1" hidden="false" customHeight="true" outlineLevel="0" collapsed="false">
      <c r="A157" s="83" t="s">
        <v>69</v>
      </c>
      <c r="B157" s="84" t="n">
        <v>49</v>
      </c>
      <c r="C157" s="90" t="n">
        <v>39</v>
      </c>
      <c r="D157" s="85" t="n">
        <f aca="false">C157-B157</f>
        <v>-10</v>
      </c>
      <c r="E157" s="56" t="n">
        <f aca="false">IF(B157=0,0,D157/B157%)</f>
        <v>-20.4081632653061</v>
      </c>
      <c r="F157" s="86"/>
      <c r="G157" s="91"/>
      <c r="H157" s="88"/>
    </row>
    <row r="158" s="89" customFormat="true" ht="20.1" hidden="false" customHeight="true" outlineLevel="0" collapsed="false">
      <c r="A158" s="83" t="s">
        <v>70</v>
      </c>
      <c r="B158" s="84" t="n">
        <v>32</v>
      </c>
      <c r="C158" s="90" t="n">
        <v>55</v>
      </c>
      <c r="D158" s="85" t="n">
        <f aca="false">C158-B158</f>
        <v>23</v>
      </c>
      <c r="E158" s="56" t="n">
        <f aca="false">IF(B158=0,0,D158/B158%)</f>
        <v>71.875</v>
      </c>
      <c r="F158" s="86"/>
      <c r="G158" s="91"/>
      <c r="H158" s="88"/>
    </row>
    <row r="159" s="89" customFormat="true" ht="20.1" hidden="true" customHeight="true" outlineLevel="0" collapsed="false">
      <c r="A159" s="83" t="s">
        <v>71</v>
      </c>
      <c r="B159" s="84" t="n">
        <v>0</v>
      </c>
      <c r="C159" s="90" t="n">
        <v>0</v>
      </c>
      <c r="D159" s="85" t="n">
        <f aca="false">C159-B159</f>
        <v>0</v>
      </c>
      <c r="E159" s="56" t="n">
        <f aca="false">IF(B159=0,0,D159/B159%)</f>
        <v>0</v>
      </c>
      <c r="F159" s="86"/>
      <c r="G159" s="91"/>
      <c r="H159" s="88"/>
    </row>
    <row r="160" s="89" customFormat="true" ht="20.1" hidden="true" customHeight="true" outlineLevel="0" collapsed="false">
      <c r="A160" s="83" t="s">
        <v>83</v>
      </c>
      <c r="B160" s="84" t="n">
        <v>0</v>
      </c>
      <c r="C160" s="90" t="n">
        <v>0</v>
      </c>
      <c r="D160" s="85" t="n">
        <f aca="false">C160-B160</f>
        <v>0</v>
      </c>
      <c r="E160" s="56" t="n">
        <f aca="false">IF(B160=0,0,D160/B160%)</f>
        <v>0</v>
      </c>
      <c r="F160" s="86"/>
      <c r="G160" s="91"/>
      <c r="H160" s="88"/>
    </row>
    <row r="161" s="89" customFormat="true" ht="20.1" hidden="true" customHeight="true" outlineLevel="0" collapsed="false">
      <c r="A161" s="83" t="s">
        <v>78</v>
      </c>
      <c r="B161" s="84" t="n">
        <v>0</v>
      </c>
      <c r="C161" s="90" t="n">
        <v>0</v>
      </c>
      <c r="D161" s="85" t="n">
        <f aca="false">C161-B161</f>
        <v>0</v>
      </c>
      <c r="E161" s="56" t="n">
        <f aca="false">IF(B161=0,0,D161/B161%)</f>
        <v>0</v>
      </c>
      <c r="F161" s="86"/>
      <c r="G161" s="91"/>
      <c r="H161" s="88"/>
    </row>
    <row r="162" s="89" customFormat="true" ht="20.1" hidden="false" customHeight="true" outlineLevel="0" collapsed="false">
      <c r="A162" s="83" t="s">
        <v>159</v>
      </c>
      <c r="B162" s="84" t="n">
        <v>4</v>
      </c>
      <c r="C162" s="90" t="n">
        <v>0</v>
      </c>
      <c r="D162" s="85" t="n">
        <f aca="false">C162-B162</f>
        <v>-4</v>
      </c>
      <c r="E162" s="56" t="n">
        <f aca="false">IF(B162=0,0,D162/B162%)</f>
        <v>-100</v>
      </c>
      <c r="F162" s="86"/>
      <c r="G162" s="91"/>
      <c r="H162" s="88"/>
    </row>
    <row r="163" s="89" customFormat="true" ht="20.1" hidden="false" customHeight="true" outlineLevel="0" collapsed="false">
      <c r="A163" s="83" t="s">
        <v>160</v>
      </c>
      <c r="B163" s="84" t="n">
        <v>1354</v>
      </c>
      <c r="C163" s="90" t="n">
        <v>1041</v>
      </c>
      <c r="D163" s="85" t="n">
        <f aca="false">C163-B163</f>
        <v>-313</v>
      </c>
      <c r="E163" s="56" t="n">
        <f aca="false">IF(B163=0,0,D163/B163%)</f>
        <v>-23.1166912850812</v>
      </c>
      <c r="F163" s="86"/>
      <c r="G163" s="91"/>
      <c r="H163" s="88"/>
    </row>
    <row r="164" s="89" customFormat="true" ht="20.1" hidden="false" customHeight="true" outlineLevel="0" collapsed="false">
      <c r="A164" s="83" t="s">
        <v>69</v>
      </c>
      <c r="B164" s="84" t="n">
        <v>427</v>
      </c>
      <c r="C164" s="90" t="n">
        <v>354</v>
      </c>
      <c r="D164" s="85" t="n">
        <f aca="false">C164-B164</f>
        <v>-73</v>
      </c>
      <c r="E164" s="56" t="n">
        <f aca="false">IF(B164=0,0,D164/B164%)</f>
        <v>-17.096018735363</v>
      </c>
      <c r="F164" s="86"/>
      <c r="G164" s="91"/>
      <c r="H164" s="88"/>
    </row>
    <row r="165" s="89" customFormat="true" ht="20.1" hidden="false" customHeight="true" outlineLevel="0" collapsed="false">
      <c r="A165" s="83" t="s">
        <v>70</v>
      </c>
      <c r="B165" s="84" t="n">
        <v>431</v>
      </c>
      <c r="C165" s="90" t="n">
        <v>603</v>
      </c>
      <c r="D165" s="85" t="n">
        <f aca="false">C165-B165</f>
        <v>172</v>
      </c>
      <c r="E165" s="56" t="n">
        <f aca="false">IF(B165=0,0,D165/B165%)</f>
        <v>39.907192575406</v>
      </c>
      <c r="F165" s="86"/>
      <c r="G165" s="91"/>
      <c r="H165" s="88"/>
    </row>
    <row r="166" s="89" customFormat="true" ht="20.1" hidden="true" customHeight="true" outlineLevel="0" collapsed="false">
      <c r="A166" s="83" t="s">
        <v>71</v>
      </c>
      <c r="B166" s="84" t="n">
        <v>0</v>
      </c>
      <c r="C166" s="90" t="n">
        <v>0</v>
      </c>
      <c r="D166" s="85" t="n">
        <f aca="false">C166-B166</f>
        <v>0</v>
      </c>
      <c r="E166" s="56" t="n">
        <f aca="false">IF(B166=0,0,D166/B166%)</f>
        <v>0</v>
      </c>
      <c r="F166" s="86"/>
      <c r="G166" s="91"/>
      <c r="H166" s="88"/>
    </row>
    <row r="167" s="89" customFormat="true" ht="20.1" hidden="false" customHeight="true" outlineLevel="0" collapsed="false">
      <c r="A167" s="83" t="s">
        <v>161</v>
      </c>
      <c r="B167" s="84" t="n">
        <v>348</v>
      </c>
      <c r="C167" s="90" t="n">
        <v>0</v>
      </c>
      <c r="D167" s="85" t="n">
        <f aca="false">C167-B167</f>
        <v>-348</v>
      </c>
      <c r="E167" s="56" t="n">
        <f aca="false">IF(B167=0,0,D167/B167%)</f>
        <v>-100</v>
      </c>
      <c r="F167" s="86"/>
      <c r="G167" s="91"/>
      <c r="H167" s="88"/>
    </row>
    <row r="168" s="89" customFormat="true" ht="20.1" hidden="false" customHeight="true" outlineLevel="0" collapsed="false">
      <c r="A168" s="83" t="s">
        <v>78</v>
      </c>
      <c r="B168" s="84" t="n">
        <v>90</v>
      </c>
      <c r="C168" s="90" t="n">
        <v>34</v>
      </c>
      <c r="D168" s="85" t="n">
        <f aca="false">C168-B168</f>
        <v>-56</v>
      </c>
      <c r="E168" s="56" t="n">
        <f aca="false">IF(B168=0,0,D168/B168%)</f>
        <v>-62.2222222222222</v>
      </c>
      <c r="F168" s="86"/>
      <c r="G168" s="91"/>
      <c r="H168" s="88"/>
    </row>
    <row r="169" s="89" customFormat="true" ht="20.1" hidden="false" customHeight="true" outlineLevel="0" collapsed="false">
      <c r="A169" s="83" t="s">
        <v>162</v>
      </c>
      <c r="B169" s="84" t="n">
        <v>58</v>
      </c>
      <c r="C169" s="90" t="n">
        <v>50</v>
      </c>
      <c r="D169" s="85" t="n">
        <f aca="false">C169-B169</f>
        <v>-8</v>
      </c>
      <c r="E169" s="56" t="n">
        <f aca="false">IF(B169=0,0,D169/B169%)</f>
        <v>-13.7931034482759</v>
      </c>
      <c r="F169" s="86"/>
      <c r="G169" s="91"/>
      <c r="H169" s="88"/>
    </row>
    <row r="170" s="89" customFormat="true" ht="20.1" hidden="false" customHeight="true" outlineLevel="0" collapsed="false">
      <c r="A170" s="83" t="s">
        <v>163</v>
      </c>
      <c r="B170" s="84" t="n">
        <v>2158</v>
      </c>
      <c r="C170" s="90" t="n">
        <v>2289</v>
      </c>
      <c r="D170" s="85" t="n">
        <f aca="false">C170-B170</f>
        <v>131</v>
      </c>
      <c r="E170" s="56" t="n">
        <f aca="false">IF(B170=0,0,D170/B170%)</f>
        <v>6.07043558850788</v>
      </c>
      <c r="F170" s="86"/>
      <c r="G170" s="91"/>
      <c r="H170" s="88"/>
    </row>
    <row r="171" s="89" customFormat="true" ht="20.1" hidden="false" customHeight="true" outlineLevel="0" collapsed="false">
      <c r="A171" s="83" t="s">
        <v>69</v>
      </c>
      <c r="B171" s="84" t="n">
        <v>696</v>
      </c>
      <c r="C171" s="90" t="n">
        <v>583</v>
      </c>
      <c r="D171" s="85" t="n">
        <f aca="false">C171-B171</f>
        <v>-113</v>
      </c>
      <c r="E171" s="56" t="n">
        <f aca="false">IF(B171=0,0,D171/B171%)</f>
        <v>-16.235632183908</v>
      </c>
      <c r="F171" s="86"/>
      <c r="G171" s="91"/>
      <c r="H171" s="88"/>
    </row>
    <row r="172" s="89" customFormat="true" ht="20.1" hidden="false" customHeight="true" outlineLevel="0" collapsed="false">
      <c r="A172" s="83" t="s">
        <v>70</v>
      </c>
      <c r="B172" s="84" t="n">
        <v>547</v>
      </c>
      <c r="C172" s="90" t="n">
        <v>651</v>
      </c>
      <c r="D172" s="85" t="n">
        <f aca="false">C172-B172</f>
        <v>104</v>
      </c>
      <c r="E172" s="56" t="n">
        <f aca="false">IF(B172=0,0,D172/B172%)</f>
        <v>19.0127970749543</v>
      </c>
      <c r="F172" s="86"/>
      <c r="G172" s="91"/>
      <c r="H172" s="88"/>
    </row>
    <row r="173" s="89" customFormat="true" ht="20.1" hidden="true" customHeight="true" outlineLevel="0" collapsed="false">
      <c r="A173" s="83" t="s">
        <v>71</v>
      </c>
      <c r="B173" s="84" t="n">
        <v>0</v>
      </c>
      <c r="C173" s="90" t="n">
        <v>0</v>
      </c>
      <c r="D173" s="85" t="n">
        <f aca="false">C173-B173</f>
        <v>0</v>
      </c>
      <c r="E173" s="56" t="n">
        <f aca="false">IF(B173=0,0,D173/B173%)</f>
        <v>0</v>
      </c>
      <c r="F173" s="86"/>
      <c r="G173" s="91"/>
      <c r="H173" s="88"/>
    </row>
    <row r="174" s="89" customFormat="true" ht="20.1" hidden="false" customHeight="true" outlineLevel="0" collapsed="false">
      <c r="A174" s="83" t="s">
        <v>164</v>
      </c>
      <c r="B174" s="84" t="n">
        <v>70</v>
      </c>
      <c r="C174" s="90" t="n">
        <v>142</v>
      </c>
      <c r="D174" s="85" t="n">
        <f aca="false">C174-B174</f>
        <v>72</v>
      </c>
      <c r="E174" s="56" t="n">
        <f aca="false">IF(B174=0,0,D174/B174%)</f>
        <v>102.857142857143</v>
      </c>
      <c r="F174" s="86"/>
      <c r="G174" s="91"/>
      <c r="H174" s="88"/>
    </row>
    <row r="175" s="89" customFormat="true" ht="20.1" hidden="false" customHeight="true" outlineLevel="0" collapsed="false">
      <c r="A175" s="83" t="s">
        <v>78</v>
      </c>
      <c r="B175" s="84" t="n">
        <v>512</v>
      </c>
      <c r="C175" s="90" t="n">
        <v>418</v>
      </c>
      <c r="D175" s="85" t="n">
        <f aca="false">C175-B175</f>
        <v>-94</v>
      </c>
      <c r="E175" s="56" t="n">
        <f aca="false">IF(B175=0,0,D175/B175%)</f>
        <v>-18.359375</v>
      </c>
      <c r="F175" s="86"/>
      <c r="G175" s="91"/>
      <c r="H175" s="88"/>
    </row>
    <row r="176" s="89" customFormat="true" ht="20.1" hidden="false" customHeight="true" outlineLevel="0" collapsed="false">
      <c r="A176" s="83" t="s">
        <v>165</v>
      </c>
      <c r="B176" s="84" t="n">
        <v>333</v>
      </c>
      <c r="C176" s="90" t="n">
        <v>495</v>
      </c>
      <c r="D176" s="85" t="n">
        <f aca="false">C176-B176</f>
        <v>162</v>
      </c>
      <c r="E176" s="56" t="n">
        <f aca="false">IF(B176=0,0,D176/B176%)</f>
        <v>48.6486486486486</v>
      </c>
      <c r="F176" s="86"/>
      <c r="G176" s="91"/>
      <c r="H176" s="88"/>
    </row>
    <row r="177" s="89" customFormat="true" ht="20.1" hidden="false" customHeight="true" outlineLevel="0" collapsed="false">
      <c r="A177" s="83" t="s">
        <v>166</v>
      </c>
      <c r="B177" s="84" t="n">
        <v>1616</v>
      </c>
      <c r="C177" s="90" t="n">
        <v>1601</v>
      </c>
      <c r="D177" s="85" t="n">
        <f aca="false">C177-B177</f>
        <v>-15</v>
      </c>
      <c r="E177" s="56" t="n">
        <f aca="false">IF(B177=0,0,D177/B177%)</f>
        <v>-0.928217821782178</v>
      </c>
      <c r="F177" s="86"/>
      <c r="G177" s="91"/>
      <c r="H177" s="88"/>
    </row>
    <row r="178" s="89" customFormat="true" ht="20.1" hidden="false" customHeight="true" outlineLevel="0" collapsed="false">
      <c r="A178" s="83" t="s">
        <v>69</v>
      </c>
      <c r="B178" s="84" t="n">
        <v>662</v>
      </c>
      <c r="C178" s="90" t="n">
        <v>441</v>
      </c>
      <c r="D178" s="85" t="n">
        <f aca="false">C178-B178</f>
        <v>-221</v>
      </c>
      <c r="E178" s="56" t="n">
        <f aca="false">IF(B178=0,0,D178/B178%)</f>
        <v>-33.3836858006042</v>
      </c>
      <c r="F178" s="86"/>
      <c r="G178" s="91"/>
      <c r="H178" s="88"/>
    </row>
    <row r="179" s="89" customFormat="true" ht="20.1" hidden="false" customHeight="true" outlineLevel="0" collapsed="false">
      <c r="A179" s="83" t="s">
        <v>70</v>
      </c>
      <c r="B179" s="84" t="n">
        <v>823</v>
      </c>
      <c r="C179" s="90" t="n">
        <v>1149</v>
      </c>
      <c r="D179" s="85" t="n">
        <f aca="false">C179-B179</f>
        <v>326</v>
      </c>
      <c r="E179" s="56" t="n">
        <f aca="false">IF(B179=0,0,D179/B179%)</f>
        <v>39.6111786148238</v>
      </c>
      <c r="F179" s="86"/>
      <c r="G179" s="91"/>
      <c r="H179" s="88"/>
    </row>
    <row r="180" s="89" customFormat="true" ht="20.1" hidden="true" customHeight="true" outlineLevel="0" collapsed="false">
      <c r="A180" s="83" t="s">
        <v>71</v>
      </c>
      <c r="B180" s="84" t="n">
        <v>0</v>
      </c>
      <c r="C180" s="90" t="n">
        <v>0</v>
      </c>
      <c r="D180" s="85" t="n">
        <f aca="false">C180-B180</f>
        <v>0</v>
      </c>
      <c r="E180" s="56" t="n">
        <f aca="false">IF(B180=0,0,D180/B180%)</f>
        <v>0</v>
      </c>
      <c r="F180" s="86"/>
      <c r="G180" s="91"/>
      <c r="H180" s="88"/>
    </row>
    <row r="181" s="89" customFormat="true" ht="20.1" hidden="true" customHeight="true" outlineLevel="0" collapsed="false">
      <c r="A181" s="83" t="s">
        <v>167</v>
      </c>
      <c r="B181" s="84" t="n">
        <v>0</v>
      </c>
      <c r="C181" s="90" t="n">
        <v>0</v>
      </c>
      <c r="D181" s="85" t="n">
        <f aca="false">C181-B181</f>
        <v>0</v>
      </c>
      <c r="E181" s="56" t="n">
        <f aca="false">IF(B181=0,0,D181/B181%)</f>
        <v>0</v>
      </c>
      <c r="F181" s="86"/>
      <c r="G181" s="91"/>
      <c r="H181" s="88"/>
    </row>
    <row r="182" s="89" customFormat="true" ht="20.1" hidden="true" customHeight="true" outlineLevel="0" collapsed="false">
      <c r="A182" s="83" t="s">
        <v>78</v>
      </c>
      <c r="B182" s="84" t="n">
        <v>0</v>
      </c>
      <c r="C182" s="90" t="n">
        <v>0</v>
      </c>
      <c r="D182" s="85" t="n">
        <f aca="false">C182-B182</f>
        <v>0</v>
      </c>
      <c r="E182" s="56" t="n">
        <f aca="false">IF(B182=0,0,D182/B182%)</f>
        <v>0</v>
      </c>
      <c r="F182" s="86"/>
      <c r="G182" s="91"/>
      <c r="H182" s="88"/>
    </row>
    <row r="183" s="89" customFormat="true" ht="20.1" hidden="false" customHeight="true" outlineLevel="0" collapsed="false">
      <c r="A183" s="83" t="s">
        <v>168</v>
      </c>
      <c r="B183" s="84" t="n">
        <v>131</v>
      </c>
      <c r="C183" s="90" t="n">
        <v>11</v>
      </c>
      <c r="D183" s="85" t="n">
        <f aca="false">C183-B183</f>
        <v>-120</v>
      </c>
      <c r="E183" s="56" t="n">
        <f aca="false">IF(B183=0,0,D183/B183%)</f>
        <v>-91.6030534351145</v>
      </c>
      <c r="F183" s="86"/>
      <c r="G183" s="91"/>
      <c r="H183" s="88"/>
    </row>
    <row r="184" s="89" customFormat="true" ht="19.5" hidden="false" customHeight="true" outlineLevel="0" collapsed="false">
      <c r="A184" s="83" t="s">
        <v>169</v>
      </c>
      <c r="B184" s="84" t="n">
        <v>1077</v>
      </c>
      <c r="C184" s="90" t="n">
        <v>2523</v>
      </c>
      <c r="D184" s="85" t="n">
        <f aca="false">C184-B184</f>
        <v>1446</v>
      </c>
      <c r="E184" s="56" t="n">
        <f aca="false">IF(B184=0,0,D184/B184%)</f>
        <v>134.261838440111</v>
      </c>
      <c r="F184" s="86"/>
      <c r="G184" s="91"/>
      <c r="H184" s="88"/>
    </row>
    <row r="185" s="89" customFormat="true" ht="20.1" hidden="false" customHeight="true" outlineLevel="0" collapsed="false">
      <c r="A185" s="83" t="s">
        <v>69</v>
      </c>
      <c r="B185" s="92" t="n">
        <v>192</v>
      </c>
      <c r="C185" s="90" t="n">
        <v>101</v>
      </c>
      <c r="D185" s="85" t="n">
        <f aca="false">C185-B185</f>
        <v>-91</v>
      </c>
      <c r="E185" s="56" t="n">
        <f aca="false">IF(B185=0,0,D185/B185%)</f>
        <v>-47.3958333333333</v>
      </c>
      <c r="F185" s="86"/>
      <c r="G185" s="91"/>
      <c r="H185" s="88"/>
    </row>
    <row r="186" s="89" customFormat="true" ht="20.1" hidden="false" customHeight="true" outlineLevel="0" collapsed="false">
      <c r="A186" s="83" t="s">
        <v>70</v>
      </c>
      <c r="B186" s="92" t="n">
        <v>228</v>
      </c>
      <c r="C186" s="90" t="n">
        <v>1930</v>
      </c>
      <c r="D186" s="85" t="n">
        <f aca="false">C186-B186</f>
        <v>1702</v>
      </c>
      <c r="E186" s="56" t="n">
        <f aca="false">IF(B186=0,0,D186/B186%)</f>
        <v>746.491228070176</v>
      </c>
      <c r="F186" s="86"/>
      <c r="G186" s="91"/>
      <c r="H186" s="88"/>
    </row>
    <row r="187" s="89" customFormat="true" ht="20.1" hidden="true" customHeight="true" outlineLevel="0" collapsed="false">
      <c r="A187" s="83" t="s">
        <v>71</v>
      </c>
      <c r="B187" s="92" t="n">
        <v>0</v>
      </c>
      <c r="C187" s="90" t="n">
        <v>0</v>
      </c>
      <c r="D187" s="85" t="n">
        <f aca="false">C187-B187</f>
        <v>0</v>
      </c>
      <c r="E187" s="56" t="n">
        <f aca="false">IF(B187=0,0,D187/B187%)</f>
        <v>0</v>
      </c>
      <c r="F187" s="86"/>
      <c r="G187" s="91"/>
      <c r="H187" s="88"/>
    </row>
    <row r="188" s="89" customFormat="true" ht="20.1" hidden="false" customHeight="true" outlineLevel="0" collapsed="false">
      <c r="A188" s="83" t="s">
        <v>170</v>
      </c>
      <c r="B188" s="92" t="n">
        <v>0</v>
      </c>
      <c r="C188" s="90" t="n">
        <v>5</v>
      </c>
      <c r="D188" s="85" t="n">
        <f aca="false">C188-B188</f>
        <v>5</v>
      </c>
      <c r="E188" s="56" t="n">
        <f aca="false">IF(B188=0,0,D188/B188%)</f>
        <v>0</v>
      </c>
      <c r="F188" s="86"/>
      <c r="G188" s="91"/>
      <c r="H188" s="88"/>
    </row>
    <row r="189" s="89" customFormat="true" ht="20.1" hidden="true" customHeight="true" outlineLevel="0" collapsed="false">
      <c r="A189" s="83" t="s">
        <v>78</v>
      </c>
      <c r="B189" s="90" t="n">
        <v>0</v>
      </c>
      <c r="C189" s="90" t="n">
        <v>0</v>
      </c>
      <c r="D189" s="85" t="n">
        <f aca="false">C189-B189</f>
        <v>0</v>
      </c>
      <c r="E189" s="56" t="n">
        <f aca="false">IF(B189=0,0,D189/B189%)</f>
        <v>0</v>
      </c>
      <c r="F189" s="86"/>
      <c r="G189" s="91"/>
      <c r="H189" s="88"/>
    </row>
    <row r="190" s="89" customFormat="true" ht="20.1" hidden="false" customHeight="true" outlineLevel="0" collapsed="false">
      <c r="A190" s="83" t="s">
        <v>171</v>
      </c>
      <c r="B190" s="92" t="n">
        <v>657</v>
      </c>
      <c r="C190" s="90" t="n">
        <v>487</v>
      </c>
      <c r="D190" s="85" t="n">
        <f aca="false">C190-B190</f>
        <v>-170</v>
      </c>
      <c r="E190" s="56" t="n">
        <f aca="false">IF(B190=0,0,D190/B190%)</f>
        <v>-25.8751902587519</v>
      </c>
      <c r="F190" s="86"/>
      <c r="G190" s="91"/>
      <c r="H190" s="88"/>
    </row>
    <row r="191" s="89" customFormat="true" ht="20.1" hidden="false" customHeight="true" outlineLevel="0" collapsed="false">
      <c r="A191" s="83" t="s">
        <v>172</v>
      </c>
      <c r="B191" s="92" t="n">
        <v>340</v>
      </c>
      <c r="C191" s="90" t="n">
        <v>352</v>
      </c>
      <c r="D191" s="85" t="n">
        <f aca="false">C191-B191</f>
        <v>12</v>
      </c>
      <c r="E191" s="56" t="n">
        <f aca="false">IF(B191=0,0,D191/B191%)</f>
        <v>3.52941176470588</v>
      </c>
      <c r="F191" s="86"/>
      <c r="G191" s="91"/>
      <c r="H191" s="88"/>
    </row>
    <row r="192" s="89" customFormat="true" ht="20.1" hidden="false" customHeight="true" outlineLevel="0" collapsed="false">
      <c r="A192" s="83" t="s">
        <v>69</v>
      </c>
      <c r="B192" s="92" t="n">
        <v>170</v>
      </c>
      <c r="C192" s="90" t="n">
        <v>117</v>
      </c>
      <c r="D192" s="85" t="n">
        <f aca="false">C192-B192</f>
        <v>-53</v>
      </c>
      <c r="E192" s="56" t="n">
        <f aca="false">IF(B192=0,0,D192/B192%)</f>
        <v>-31.1764705882353</v>
      </c>
      <c r="F192" s="86"/>
      <c r="G192" s="91"/>
      <c r="H192" s="88"/>
    </row>
    <row r="193" s="89" customFormat="true" ht="20.1" hidden="false" customHeight="true" outlineLevel="0" collapsed="false">
      <c r="A193" s="83" t="s">
        <v>70</v>
      </c>
      <c r="B193" s="92" t="n">
        <v>127</v>
      </c>
      <c r="C193" s="90" t="n">
        <v>142</v>
      </c>
      <c r="D193" s="85" t="n">
        <f aca="false">C193-B193</f>
        <v>15</v>
      </c>
      <c r="E193" s="56" t="n">
        <f aca="false">IF(B193=0,0,D193/B193%)</f>
        <v>11.8110236220472</v>
      </c>
      <c r="F193" s="86"/>
      <c r="G193" s="87"/>
      <c r="H193" s="88"/>
    </row>
    <row r="194" s="89" customFormat="true" ht="20.1" hidden="true" customHeight="true" outlineLevel="0" collapsed="false">
      <c r="A194" s="83" t="s">
        <v>71</v>
      </c>
      <c r="B194" s="92" t="n">
        <v>0</v>
      </c>
      <c r="C194" s="90" t="n">
        <v>0</v>
      </c>
      <c r="D194" s="85" t="n">
        <f aca="false">C194-B194</f>
        <v>0</v>
      </c>
      <c r="E194" s="56" t="n">
        <f aca="false">IF(B194=0,0,D194/B194%)</f>
        <v>0</v>
      </c>
      <c r="F194" s="86"/>
      <c r="G194" s="91"/>
      <c r="H194" s="88"/>
    </row>
    <row r="195" s="89" customFormat="true" ht="20.1" hidden="true" customHeight="true" outlineLevel="0" collapsed="false">
      <c r="A195" s="83" t="s">
        <v>173</v>
      </c>
      <c r="B195" s="92" t="n">
        <v>0</v>
      </c>
      <c r="C195" s="90" t="n">
        <v>0</v>
      </c>
      <c r="D195" s="85" t="n">
        <f aca="false">C195-B195</f>
        <v>0</v>
      </c>
      <c r="E195" s="56" t="n">
        <f aca="false">IF(B195=0,0,D195/B195%)</f>
        <v>0</v>
      </c>
      <c r="F195" s="86"/>
      <c r="G195" s="91"/>
      <c r="H195" s="88"/>
    </row>
    <row r="196" s="89" customFormat="true" ht="20.1" hidden="true" customHeight="true" outlineLevel="0" collapsed="false">
      <c r="A196" s="83" t="s">
        <v>174</v>
      </c>
      <c r="B196" s="84" t="n">
        <v>0</v>
      </c>
      <c r="C196" s="90" t="n">
        <v>0</v>
      </c>
      <c r="D196" s="85" t="n">
        <f aca="false">C196-B196</f>
        <v>0</v>
      </c>
      <c r="E196" s="56" t="n">
        <f aca="false">IF(B196=0,0,D196/B196%)</f>
        <v>0</v>
      </c>
      <c r="F196" s="86"/>
      <c r="G196" s="91"/>
      <c r="H196" s="88"/>
    </row>
    <row r="197" s="89" customFormat="true" ht="20.1" hidden="true" customHeight="true" outlineLevel="0" collapsed="false">
      <c r="A197" s="83" t="s">
        <v>78</v>
      </c>
      <c r="B197" s="92" t="n">
        <v>0</v>
      </c>
      <c r="C197" s="90" t="n">
        <v>0</v>
      </c>
      <c r="D197" s="85" t="n">
        <f aca="false">C197-B197</f>
        <v>0</v>
      </c>
      <c r="E197" s="56" t="n">
        <f aca="false">IF(B197=0,0,D197/B197%)</f>
        <v>0</v>
      </c>
      <c r="F197" s="86"/>
      <c r="G197" s="91"/>
      <c r="H197" s="88"/>
    </row>
    <row r="198" s="89" customFormat="true" ht="20.1" hidden="false" customHeight="true" outlineLevel="0" collapsed="false">
      <c r="A198" s="83" t="s">
        <v>175</v>
      </c>
      <c r="B198" s="92" t="n">
        <v>43</v>
      </c>
      <c r="C198" s="90" t="n">
        <v>93</v>
      </c>
      <c r="D198" s="85" t="n">
        <f aca="false">C198-B198</f>
        <v>50</v>
      </c>
      <c r="E198" s="56" t="n">
        <f aca="false">IF(B198=0,0,D198/B198%)</f>
        <v>116.279069767442</v>
      </c>
      <c r="F198" s="86"/>
      <c r="G198" s="91"/>
      <c r="H198" s="88"/>
    </row>
    <row r="199" s="89" customFormat="true" ht="20.1" hidden="true" customHeight="true" outlineLevel="0" collapsed="false">
      <c r="A199" s="83" t="s">
        <v>176</v>
      </c>
      <c r="B199" s="92" t="n">
        <v>0</v>
      </c>
      <c r="C199" s="90"/>
      <c r="D199" s="85" t="n">
        <f aca="false">C199-B199</f>
        <v>0</v>
      </c>
      <c r="E199" s="56" t="n">
        <f aca="false">IF(B199=0,0,D199/B199%)</f>
        <v>0</v>
      </c>
      <c r="F199" s="86"/>
      <c r="G199" s="91"/>
      <c r="H199" s="88"/>
    </row>
    <row r="200" s="89" customFormat="true" ht="20.1" hidden="true" customHeight="true" outlineLevel="0" collapsed="false">
      <c r="A200" s="83" t="s">
        <v>69</v>
      </c>
      <c r="B200" s="92" t="n">
        <v>0</v>
      </c>
      <c r="C200" s="90" t="n">
        <v>0</v>
      </c>
      <c r="D200" s="85" t="n">
        <f aca="false">C200-B200</f>
        <v>0</v>
      </c>
      <c r="E200" s="56" t="n">
        <f aca="false">IF(B200=0,0,D200/B200%)</f>
        <v>0</v>
      </c>
      <c r="F200" s="86"/>
      <c r="G200" s="91"/>
      <c r="H200" s="88"/>
    </row>
    <row r="201" s="89" customFormat="true" ht="20.1" hidden="true" customHeight="true" outlineLevel="0" collapsed="false">
      <c r="A201" s="83" t="s">
        <v>70</v>
      </c>
      <c r="B201" s="92" t="n">
        <v>0</v>
      </c>
      <c r="C201" s="90" t="n">
        <v>0</v>
      </c>
      <c r="D201" s="85" t="n">
        <f aca="false">C201-B201</f>
        <v>0</v>
      </c>
      <c r="E201" s="56" t="n">
        <f aca="false">IF(B201=0,0,D201/B201%)</f>
        <v>0</v>
      </c>
      <c r="F201" s="86"/>
      <c r="G201" s="91"/>
      <c r="H201" s="88"/>
    </row>
    <row r="202" s="89" customFormat="true" ht="20.1" hidden="true" customHeight="true" outlineLevel="0" collapsed="false">
      <c r="A202" s="83" t="s">
        <v>71</v>
      </c>
      <c r="B202" s="92" t="n">
        <v>0</v>
      </c>
      <c r="C202" s="90" t="n">
        <v>0</v>
      </c>
      <c r="D202" s="85" t="n">
        <f aca="false">C202-B202</f>
        <v>0</v>
      </c>
      <c r="E202" s="56" t="n">
        <f aca="false">IF(B202=0,0,D202/B202%)</f>
        <v>0</v>
      </c>
      <c r="F202" s="86"/>
      <c r="G202" s="91"/>
      <c r="H202" s="88"/>
    </row>
    <row r="203" s="89" customFormat="true" ht="20.1" hidden="true" customHeight="true" outlineLevel="0" collapsed="false">
      <c r="A203" s="83" t="s">
        <v>78</v>
      </c>
      <c r="B203" s="84" t="n">
        <v>0</v>
      </c>
      <c r="C203" s="90" t="n">
        <v>0</v>
      </c>
      <c r="D203" s="85" t="n">
        <f aca="false">C203-B203</f>
        <v>0</v>
      </c>
      <c r="E203" s="56" t="n">
        <f aca="false">IF(B203=0,0,D203/B203%)</f>
        <v>0</v>
      </c>
      <c r="F203" s="86"/>
      <c r="G203" s="91"/>
      <c r="H203" s="88"/>
    </row>
    <row r="204" s="89" customFormat="true" ht="20.1" hidden="true" customHeight="true" outlineLevel="0" collapsed="false">
      <c r="A204" s="83" t="s">
        <v>177</v>
      </c>
      <c r="B204" s="92" t="n">
        <v>0</v>
      </c>
      <c r="C204" s="90" t="n">
        <v>0</v>
      </c>
      <c r="D204" s="85" t="n">
        <f aca="false">C204-B204</f>
        <v>0</v>
      </c>
      <c r="E204" s="56" t="n">
        <f aca="false">IF(B204=0,0,D204/B204%)</f>
        <v>0</v>
      </c>
      <c r="F204" s="86"/>
      <c r="G204" s="91"/>
      <c r="H204" s="88"/>
    </row>
    <row r="205" s="89" customFormat="true" ht="20.1" hidden="false" customHeight="true" outlineLevel="0" collapsed="false">
      <c r="A205" s="83" t="s">
        <v>178</v>
      </c>
      <c r="B205" s="92" t="n">
        <v>24</v>
      </c>
      <c r="C205" s="90" t="n">
        <v>56</v>
      </c>
      <c r="D205" s="85" t="n">
        <f aca="false">C205-B205</f>
        <v>32</v>
      </c>
      <c r="E205" s="56" t="n">
        <f aca="false">IF(B205=0,0,D205/B205%)</f>
        <v>133.333333333333</v>
      </c>
      <c r="F205" s="86"/>
      <c r="G205" s="91"/>
      <c r="H205" s="88"/>
    </row>
    <row r="206" s="89" customFormat="true" ht="20.1" hidden="true" customHeight="true" outlineLevel="0" collapsed="false">
      <c r="A206" s="83" t="s">
        <v>69</v>
      </c>
      <c r="B206" s="92" t="n">
        <v>0</v>
      </c>
      <c r="C206" s="90" t="n">
        <v>0</v>
      </c>
      <c r="D206" s="85" t="n">
        <f aca="false">C206-B206</f>
        <v>0</v>
      </c>
      <c r="E206" s="56" t="n">
        <f aca="false">IF(B206=0,0,D206/B206%)</f>
        <v>0</v>
      </c>
      <c r="F206" s="86"/>
      <c r="G206" s="91"/>
      <c r="H206" s="88"/>
    </row>
    <row r="207" s="89" customFormat="true" ht="20.1" hidden="false" customHeight="true" outlineLevel="0" collapsed="false">
      <c r="A207" s="83" t="s">
        <v>70</v>
      </c>
      <c r="B207" s="92" t="n">
        <v>0</v>
      </c>
      <c r="C207" s="90" t="n">
        <v>28</v>
      </c>
      <c r="D207" s="85" t="n">
        <f aca="false">C207-B207</f>
        <v>28</v>
      </c>
      <c r="E207" s="56" t="n">
        <f aca="false">IF(B207=0,0,D207/B207%)</f>
        <v>0</v>
      </c>
      <c r="F207" s="86"/>
      <c r="G207" s="91"/>
      <c r="H207" s="88"/>
    </row>
    <row r="208" s="89" customFormat="true" ht="20.1" hidden="true" customHeight="true" outlineLevel="0" collapsed="false">
      <c r="A208" s="83" t="s">
        <v>71</v>
      </c>
      <c r="B208" s="92" t="n">
        <v>0</v>
      </c>
      <c r="C208" s="90" t="n">
        <v>0</v>
      </c>
      <c r="D208" s="85" t="n">
        <f aca="false">C208-B208</f>
        <v>0</v>
      </c>
      <c r="E208" s="56" t="n">
        <f aca="false">IF(B208=0,0,D208/B208%)</f>
        <v>0</v>
      </c>
      <c r="F208" s="86"/>
      <c r="G208" s="91"/>
      <c r="H208" s="88"/>
    </row>
    <row r="209" s="89" customFormat="true" ht="20.1" hidden="false" customHeight="true" outlineLevel="0" collapsed="false">
      <c r="A209" s="83" t="s">
        <v>78</v>
      </c>
      <c r="B209" s="84" t="n">
        <v>9</v>
      </c>
      <c r="C209" s="90" t="n">
        <v>0</v>
      </c>
      <c r="D209" s="85" t="n">
        <f aca="false">C209-B209</f>
        <v>-9</v>
      </c>
      <c r="E209" s="56" t="n">
        <f aca="false">IF(B209=0,0,D209/B209%)</f>
        <v>-100</v>
      </c>
      <c r="F209" s="86"/>
      <c r="G209" s="91"/>
      <c r="H209" s="88"/>
    </row>
    <row r="210" s="89" customFormat="true" ht="20.1" hidden="false" customHeight="true" outlineLevel="0" collapsed="false">
      <c r="A210" s="83" t="s">
        <v>179</v>
      </c>
      <c r="B210" s="92" t="n">
        <v>15</v>
      </c>
      <c r="C210" s="90" t="n">
        <v>28</v>
      </c>
      <c r="D210" s="85" t="n">
        <f aca="false">C210-B210</f>
        <v>13</v>
      </c>
      <c r="E210" s="56" t="n">
        <f aca="false">IF(B210=0,0,D210/B210%)</f>
        <v>86.6666666666667</v>
      </c>
      <c r="F210" s="86"/>
      <c r="G210" s="91"/>
      <c r="H210" s="88"/>
    </row>
    <row r="211" s="89" customFormat="true" ht="20.1" hidden="true" customHeight="true" outlineLevel="0" collapsed="false">
      <c r="A211" s="83" t="s">
        <v>180</v>
      </c>
      <c r="B211" s="92" t="n">
        <v>0</v>
      </c>
      <c r="C211" s="90"/>
      <c r="D211" s="85" t="n">
        <f aca="false">C211-B211</f>
        <v>0</v>
      </c>
      <c r="E211" s="56" t="n">
        <f aca="false">IF(B211=0,0,D211/B211%)</f>
        <v>0</v>
      </c>
      <c r="F211" s="86"/>
      <c r="G211" s="91"/>
      <c r="H211" s="88"/>
    </row>
    <row r="212" s="89" customFormat="true" ht="20.1" hidden="true" customHeight="true" outlineLevel="0" collapsed="false">
      <c r="A212" s="83" t="s">
        <v>69</v>
      </c>
      <c r="B212" s="92" t="n">
        <v>0</v>
      </c>
      <c r="C212" s="90" t="n">
        <v>0</v>
      </c>
      <c r="D212" s="85" t="n">
        <f aca="false">C212-B212</f>
        <v>0</v>
      </c>
      <c r="E212" s="56" t="n">
        <f aca="false">IF(B212=0,0,D212/B212%)</f>
        <v>0</v>
      </c>
      <c r="F212" s="86"/>
      <c r="G212" s="91"/>
      <c r="H212" s="88"/>
    </row>
    <row r="213" s="89" customFormat="true" ht="20.1" hidden="true" customHeight="true" outlineLevel="0" collapsed="false">
      <c r="A213" s="83" t="s">
        <v>70</v>
      </c>
      <c r="B213" s="92" t="n">
        <v>0</v>
      </c>
      <c r="C213" s="90" t="n">
        <v>0</v>
      </c>
      <c r="D213" s="85" t="n">
        <f aca="false">C213-B213</f>
        <v>0</v>
      </c>
      <c r="E213" s="56" t="n">
        <f aca="false">IF(B213=0,0,D213/B213%)</f>
        <v>0</v>
      </c>
      <c r="F213" s="86"/>
      <c r="G213" s="91"/>
      <c r="H213" s="88"/>
    </row>
    <row r="214" s="89" customFormat="true" ht="20.1" hidden="true" customHeight="true" outlineLevel="0" collapsed="false">
      <c r="A214" s="83" t="s">
        <v>71</v>
      </c>
      <c r="B214" s="92" t="n">
        <v>0</v>
      </c>
      <c r="C214" s="90" t="n">
        <v>0</v>
      </c>
      <c r="D214" s="85" t="n">
        <f aca="false">C214-B214</f>
        <v>0</v>
      </c>
      <c r="E214" s="56" t="n">
        <f aca="false">IF(B214=0,0,D214/B214%)</f>
        <v>0</v>
      </c>
      <c r="F214" s="86"/>
      <c r="G214" s="91"/>
      <c r="H214" s="88"/>
    </row>
    <row r="215" s="89" customFormat="true" ht="20.1" hidden="true" customHeight="true" outlineLevel="0" collapsed="false">
      <c r="A215" s="83" t="s">
        <v>181</v>
      </c>
      <c r="B215" s="84" t="n">
        <v>0</v>
      </c>
      <c r="C215" s="84" t="n">
        <v>0</v>
      </c>
      <c r="D215" s="85" t="n">
        <f aca="false">C215-B215</f>
        <v>0</v>
      </c>
      <c r="E215" s="56" t="n">
        <f aca="false">IF(B215=0,0,D215/B215%)</f>
        <v>0</v>
      </c>
      <c r="F215" s="86"/>
      <c r="G215" s="91"/>
      <c r="H215" s="88"/>
    </row>
    <row r="216" s="89" customFormat="true" ht="20.1" hidden="true" customHeight="true" outlineLevel="0" collapsed="false">
      <c r="A216" s="83" t="s">
        <v>78</v>
      </c>
      <c r="B216" s="92" t="n">
        <v>0</v>
      </c>
      <c r="C216" s="90" t="n">
        <v>0</v>
      </c>
      <c r="D216" s="85" t="n">
        <f aca="false">C216-B216</f>
        <v>0</v>
      </c>
      <c r="E216" s="56" t="n">
        <f aca="false">IF(B216=0,0,D216/B216%)</f>
        <v>0</v>
      </c>
      <c r="F216" s="86"/>
      <c r="G216" s="91"/>
      <c r="H216" s="88"/>
    </row>
    <row r="217" s="89" customFormat="true" ht="20.1" hidden="true" customHeight="true" outlineLevel="0" collapsed="false">
      <c r="A217" s="83" t="s">
        <v>182</v>
      </c>
      <c r="B217" s="92" t="n">
        <v>0</v>
      </c>
      <c r="C217" s="90" t="n">
        <v>0</v>
      </c>
      <c r="D217" s="85" t="n">
        <f aca="false">C217-B217</f>
        <v>0</v>
      </c>
      <c r="E217" s="56" t="n">
        <f aca="false">IF(B217=0,0,D217/B217%)</f>
        <v>0</v>
      </c>
      <c r="F217" s="86"/>
      <c r="G217" s="91"/>
      <c r="H217" s="88"/>
    </row>
    <row r="218" s="89" customFormat="true" ht="20.1" hidden="false" customHeight="true" outlineLevel="0" collapsed="false">
      <c r="A218" s="83" t="s">
        <v>183</v>
      </c>
      <c r="B218" s="92" t="n">
        <v>8369</v>
      </c>
      <c r="C218" s="90" t="n">
        <v>6195</v>
      </c>
      <c r="D218" s="85" t="n">
        <f aca="false">C218-B218</f>
        <v>-2174</v>
      </c>
      <c r="E218" s="56" t="n">
        <f aca="false">IF(B218=0,0,D218/B218%)</f>
        <v>-25.9768192137651</v>
      </c>
      <c r="F218" s="86"/>
      <c r="G218" s="91"/>
      <c r="H218" s="88"/>
    </row>
    <row r="219" s="89" customFormat="true" ht="20.1" hidden="true" customHeight="true" outlineLevel="0" collapsed="false">
      <c r="A219" s="83" t="s">
        <v>69</v>
      </c>
      <c r="B219" s="92" t="n">
        <v>3200</v>
      </c>
      <c r="C219" s="90" t="n">
        <v>1982</v>
      </c>
      <c r="D219" s="85"/>
      <c r="E219" s="56"/>
      <c r="F219" s="86"/>
      <c r="G219" s="91"/>
      <c r="H219" s="88"/>
    </row>
    <row r="220" s="89" customFormat="true" ht="20.1" hidden="false" customHeight="true" outlineLevel="0" collapsed="false">
      <c r="A220" s="83" t="s">
        <v>70</v>
      </c>
      <c r="B220" s="92" t="n">
        <v>2207</v>
      </c>
      <c r="C220" s="90" t="n">
        <v>2962</v>
      </c>
      <c r="D220" s="85" t="n">
        <f aca="false">C220-B220</f>
        <v>755</v>
      </c>
      <c r="E220" s="56" t="n">
        <f aca="false">IF(B220=0,0,D220/B220%)</f>
        <v>34.2093339374717</v>
      </c>
      <c r="F220" s="86"/>
      <c r="G220" s="91"/>
      <c r="H220" s="88"/>
    </row>
    <row r="221" s="89" customFormat="true" ht="20.1" hidden="true" customHeight="true" outlineLevel="0" collapsed="false">
      <c r="A221" s="83" t="s">
        <v>71</v>
      </c>
      <c r="B221" s="92" t="n">
        <v>0</v>
      </c>
      <c r="C221" s="90" t="n">
        <v>0</v>
      </c>
      <c r="D221" s="85" t="n">
        <f aca="false">C221-B221</f>
        <v>0</v>
      </c>
      <c r="E221" s="56" t="n">
        <f aca="false">IF(B221=0,0,D221/B221%)</f>
        <v>0</v>
      </c>
      <c r="F221" s="86"/>
      <c r="G221" s="91"/>
      <c r="H221" s="88"/>
    </row>
    <row r="222" s="89" customFormat="true" ht="20.1" hidden="false" customHeight="true" outlineLevel="0" collapsed="false">
      <c r="A222" s="83" t="s">
        <v>184</v>
      </c>
      <c r="B222" s="84" t="n">
        <v>25</v>
      </c>
      <c r="C222" s="90" t="n">
        <v>8</v>
      </c>
      <c r="D222" s="85" t="n">
        <f aca="false">C222-B222</f>
        <v>-17</v>
      </c>
      <c r="E222" s="56" t="n">
        <f aca="false">IF(B222=0,0,D222/B222%)</f>
        <v>-68</v>
      </c>
      <c r="F222" s="86"/>
      <c r="G222" s="91"/>
      <c r="H222" s="88"/>
    </row>
    <row r="223" s="89" customFormat="true" ht="20.1" hidden="false" customHeight="true" outlineLevel="0" collapsed="false">
      <c r="A223" s="83" t="s">
        <v>185</v>
      </c>
      <c r="B223" s="84" t="n">
        <v>10</v>
      </c>
      <c r="C223" s="90" t="n">
        <v>21</v>
      </c>
      <c r="D223" s="85" t="n">
        <f aca="false">C223-B223</f>
        <v>11</v>
      </c>
      <c r="E223" s="56" t="n">
        <f aca="false">IF(B223=0,0,D223/B223%)</f>
        <v>110</v>
      </c>
      <c r="F223" s="86"/>
      <c r="G223" s="87"/>
      <c r="H223" s="88"/>
    </row>
    <row r="224" s="89" customFormat="true" ht="20.1" hidden="false" customHeight="true" outlineLevel="0" collapsed="false">
      <c r="A224" s="83" t="s">
        <v>110</v>
      </c>
      <c r="B224" s="84" t="n">
        <v>27</v>
      </c>
      <c r="C224" s="90" t="n">
        <v>30</v>
      </c>
      <c r="D224" s="85" t="n">
        <f aca="false">C224-B224</f>
        <v>3</v>
      </c>
      <c r="E224" s="56" t="n">
        <f aca="false">IF(B224=0,0,D224/B224%)</f>
        <v>11.1111111111111</v>
      </c>
      <c r="F224" s="86"/>
      <c r="G224" s="87"/>
      <c r="H224" s="88"/>
    </row>
    <row r="225" s="89" customFormat="true" ht="20.1" hidden="true" customHeight="true" outlineLevel="0" collapsed="false">
      <c r="A225" s="83" t="s">
        <v>186</v>
      </c>
      <c r="B225" s="84" t="n">
        <v>0</v>
      </c>
      <c r="C225" s="90" t="n">
        <v>0</v>
      </c>
      <c r="D225" s="85" t="n">
        <f aca="false">C225-B225</f>
        <v>0</v>
      </c>
      <c r="E225" s="56" t="n">
        <f aca="false">IF(B225=0,0,D225/B225%)</f>
        <v>0</v>
      </c>
      <c r="F225" s="86"/>
      <c r="G225" s="91"/>
      <c r="H225" s="88"/>
    </row>
    <row r="226" s="89" customFormat="true" ht="20.1" hidden="true" customHeight="true" outlineLevel="0" collapsed="false">
      <c r="A226" s="83" t="s">
        <v>187</v>
      </c>
      <c r="B226" s="84" t="n">
        <v>0</v>
      </c>
      <c r="C226" s="90" t="n">
        <v>0</v>
      </c>
      <c r="D226" s="85" t="n">
        <f aca="false">C226-B226</f>
        <v>0</v>
      </c>
      <c r="E226" s="56" t="n">
        <f aca="false">IF(B226=0,0,D226/B226%)</f>
        <v>0</v>
      </c>
      <c r="F226" s="86"/>
      <c r="G226" s="91"/>
      <c r="H226" s="88"/>
    </row>
    <row r="227" s="89" customFormat="true" ht="20.1" hidden="true" customHeight="true" outlineLevel="0" collapsed="false">
      <c r="A227" s="83" t="s">
        <v>188</v>
      </c>
      <c r="B227" s="84" t="n">
        <v>0</v>
      </c>
      <c r="C227" s="90" t="n">
        <v>0</v>
      </c>
      <c r="D227" s="85" t="n">
        <f aca="false">C227-B227</f>
        <v>0</v>
      </c>
      <c r="E227" s="56" t="n">
        <f aca="false">IF(B227=0,0,D227/B227%)</f>
        <v>0</v>
      </c>
      <c r="F227" s="86"/>
      <c r="G227" s="91"/>
      <c r="H227" s="88"/>
    </row>
    <row r="228" s="89" customFormat="true" ht="20.1" hidden="true" customHeight="true" outlineLevel="0" collapsed="false">
      <c r="A228" s="83" t="s">
        <v>189</v>
      </c>
      <c r="B228" s="84" t="n">
        <v>0</v>
      </c>
      <c r="C228" s="90" t="n">
        <v>0</v>
      </c>
      <c r="D228" s="85" t="n">
        <f aca="false">C228-B228</f>
        <v>0</v>
      </c>
      <c r="E228" s="56" t="n">
        <f aca="false">IF(B228=0,0,D228/B228%)</f>
        <v>0</v>
      </c>
      <c r="F228" s="86"/>
      <c r="G228" s="91"/>
      <c r="H228" s="88"/>
    </row>
    <row r="229" s="89" customFormat="true" ht="20.1" hidden="true" customHeight="true" outlineLevel="0" collapsed="false">
      <c r="A229" s="83" t="s">
        <v>190</v>
      </c>
      <c r="B229" s="92" t="n">
        <v>0</v>
      </c>
      <c r="C229" s="90" t="n">
        <v>0</v>
      </c>
      <c r="D229" s="85" t="n">
        <f aca="false">C229-B229</f>
        <v>0</v>
      </c>
      <c r="E229" s="56" t="n">
        <f aca="false">IF(B229=0,0,D229/B229%)</f>
        <v>0</v>
      </c>
      <c r="F229" s="86"/>
      <c r="G229" s="91"/>
      <c r="H229" s="88"/>
    </row>
    <row r="230" s="89" customFormat="true" ht="20.1" hidden="false" customHeight="true" outlineLevel="0" collapsed="false">
      <c r="A230" s="83" t="s">
        <v>191</v>
      </c>
      <c r="B230" s="92" t="n">
        <v>94</v>
      </c>
      <c r="C230" s="90" t="n">
        <v>229</v>
      </c>
      <c r="D230" s="85" t="n">
        <f aca="false">C230-B230</f>
        <v>135</v>
      </c>
      <c r="E230" s="56" t="n">
        <f aca="false">IF(B230=0,0,D230/B230%)</f>
        <v>143.617021276596</v>
      </c>
      <c r="F230" s="86"/>
      <c r="G230" s="91"/>
      <c r="H230" s="88"/>
    </row>
    <row r="231" s="89" customFormat="true" ht="20.1" hidden="false" customHeight="true" outlineLevel="0" collapsed="false">
      <c r="A231" s="83" t="s">
        <v>78</v>
      </c>
      <c r="B231" s="92" t="n">
        <v>733</v>
      </c>
      <c r="C231" s="90" t="n">
        <v>498</v>
      </c>
      <c r="D231" s="85" t="n">
        <f aca="false">C231-B231</f>
        <v>-235</v>
      </c>
      <c r="E231" s="56" t="n">
        <f aca="false">IF(B231=0,0,D231/B231%)</f>
        <v>-32.0600272851296</v>
      </c>
      <c r="F231" s="86"/>
      <c r="G231" s="91"/>
      <c r="H231" s="88"/>
    </row>
    <row r="232" s="89" customFormat="true" ht="20.1" hidden="false" customHeight="true" outlineLevel="0" collapsed="false">
      <c r="A232" s="83" t="s">
        <v>192</v>
      </c>
      <c r="B232" s="92" t="n">
        <v>2073</v>
      </c>
      <c r="C232" s="90" t="n">
        <v>465</v>
      </c>
      <c r="D232" s="85" t="n">
        <f aca="false">C232-B232</f>
        <v>-1608</v>
      </c>
      <c r="E232" s="56" t="n">
        <f aca="false">IF(B232=0,0,D232/B232%)</f>
        <v>-77.5687409551375</v>
      </c>
      <c r="F232" s="86"/>
      <c r="G232" s="91"/>
      <c r="H232" s="88"/>
    </row>
    <row r="233" s="89" customFormat="true" ht="20.1" hidden="false" customHeight="true" outlineLevel="0" collapsed="false">
      <c r="A233" s="83" t="s">
        <v>193</v>
      </c>
      <c r="B233" s="92" t="n">
        <v>0</v>
      </c>
      <c r="C233" s="90" t="n">
        <v>116</v>
      </c>
      <c r="D233" s="85" t="n">
        <f aca="false">C233-B233</f>
        <v>116</v>
      </c>
      <c r="E233" s="56" t="n">
        <f aca="false">IF(B233=0,0,D233/B233%)</f>
        <v>0</v>
      </c>
      <c r="F233" s="86"/>
      <c r="G233" s="91"/>
      <c r="H233" s="88"/>
    </row>
    <row r="234" s="89" customFormat="true" ht="20.1" hidden="true" customHeight="true" outlineLevel="0" collapsed="false">
      <c r="A234" s="83" t="s">
        <v>194</v>
      </c>
      <c r="B234" s="84" t="n">
        <v>0</v>
      </c>
      <c r="C234" s="84" t="n">
        <v>0</v>
      </c>
      <c r="D234" s="85" t="n">
        <f aca="false">C234-B234</f>
        <v>0</v>
      </c>
      <c r="E234" s="56" t="n">
        <f aca="false">IF(B234=0,0,D234/B234%)</f>
        <v>0</v>
      </c>
      <c r="F234" s="86"/>
      <c r="G234" s="91"/>
      <c r="H234" s="88"/>
    </row>
    <row r="235" s="89" customFormat="true" ht="20.1" hidden="false" customHeight="true" outlineLevel="0" collapsed="false">
      <c r="A235" s="83" t="s">
        <v>195</v>
      </c>
      <c r="B235" s="92" t="n">
        <v>0</v>
      </c>
      <c r="C235" s="90" t="n">
        <v>116</v>
      </c>
      <c r="D235" s="85" t="n">
        <f aca="false">C235-B235</f>
        <v>116</v>
      </c>
      <c r="E235" s="56" t="n">
        <f aca="false">IF(B235=0,0,D235/B235%)</f>
        <v>0</v>
      </c>
      <c r="F235" s="86"/>
      <c r="G235" s="91"/>
      <c r="H235" s="88"/>
    </row>
    <row r="236" s="89" customFormat="true" ht="20.1" hidden="true" customHeight="true" outlineLevel="0" collapsed="false">
      <c r="A236" s="83" t="s">
        <v>196</v>
      </c>
      <c r="B236" s="92"/>
      <c r="C236" s="90"/>
      <c r="D236" s="85"/>
      <c r="E236" s="56"/>
      <c r="F236" s="86"/>
      <c r="G236" s="91"/>
      <c r="H236" s="88"/>
    </row>
    <row r="237" s="89" customFormat="true" ht="20.1" hidden="true" customHeight="true" outlineLevel="0" collapsed="false">
      <c r="A237" s="83" t="s">
        <v>197</v>
      </c>
      <c r="B237" s="92" t="n">
        <v>0</v>
      </c>
      <c r="C237" s="90" t="n">
        <v>0</v>
      </c>
      <c r="D237" s="85"/>
      <c r="E237" s="56"/>
      <c r="F237" s="86"/>
      <c r="G237" s="91"/>
      <c r="H237" s="88"/>
    </row>
    <row r="238" s="89" customFormat="true" ht="20.1" hidden="true" customHeight="true" outlineLevel="0" collapsed="false">
      <c r="A238" s="83" t="s">
        <v>198</v>
      </c>
      <c r="B238" s="92" t="n">
        <v>0</v>
      </c>
      <c r="C238" s="90" t="n">
        <v>0</v>
      </c>
      <c r="D238" s="85" t="n">
        <f aca="false">C238-B238</f>
        <v>0</v>
      </c>
      <c r="E238" s="56" t="n">
        <f aca="false">IF(B238=0,0,D238/B238%)</f>
        <v>0</v>
      </c>
      <c r="F238" s="86"/>
      <c r="G238" s="91"/>
      <c r="H238" s="88"/>
    </row>
    <row r="239" s="89" customFormat="true" ht="20.1" hidden="false" customHeight="true" outlineLevel="0" collapsed="false">
      <c r="A239" s="83" t="s">
        <v>199</v>
      </c>
      <c r="B239" s="84" t="n">
        <v>302</v>
      </c>
      <c r="C239" s="84" t="n">
        <v>328</v>
      </c>
      <c r="D239" s="85" t="n">
        <f aca="false">C239-B239</f>
        <v>26</v>
      </c>
      <c r="E239" s="56" t="n">
        <f aca="false">IF(B239=0,0,D239/B239%)</f>
        <v>8.60927152317881</v>
      </c>
      <c r="F239" s="86"/>
      <c r="G239" s="91"/>
      <c r="H239" s="88"/>
    </row>
    <row r="240" s="89" customFormat="true" ht="20.1" hidden="false" customHeight="true" outlineLevel="0" collapsed="false">
      <c r="A240" s="83" t="s">
        <v>200</v>
      </c>
      <c r="B240" s="92" t="n">
        <v>300</v>
      </c>
      <c r="C240" s="90" t="n">
        <v>326</v>
      </c>
      <c r="D240" s="85" t="n">
        <f aca="false">C240-B240</f>
        <v>26</v>
      </c>
      <c r="E240" s="56" t="n">
        <f aca="false">IF(B240=0,0,D240/B240%)</f>
        <v>8.66666666666667</v>
      </c>
      <c r="F240" s="86"/>
      <c r="G240" s="91"/>
      <c r="H240" s="88"/>
    </row>
    <row r="241" s="89" customFormat="true" ht="20.1" hidden="false" customHeight="true" outlineLevel="0" collapsed="false">
      <c r="A241" s="83" t="s">
        <v>201</v>
      </c>
      <c r="B241" s="92" t="n">
        <v>0</v>
      </c>
      <c r="C241" s="90" t="n">
        <v>80</v>
      </c>
      <c r="D241" s="85" t="n">
        <f aca="false">C241-B241</f>
        <v>80</v>
      </c>
      <c r="E241" s="56" t="n">
        <f aca="false">IF(B241=0,0,D241/B241%)</f>
        <v>0</v>
      </c>
      <c r="F241" s="86"/>
      <c r="G241" s="91"/>
      <c r="H241" s="88"/>
    </row>
    <row r="242" s="89" customFormat="true" ht="20.1" hidden="true" customHeight="true" outlineLevel="0" collapsed="false">
      <c r="A242" s="83" t="s">
        <v>202</v>
      </c>
      <c r="B242" s="92" t="n">
        <v>0</v>
      </c>
      <c r="C242" s="90" t="n">
        <v>0</v>
      </c>
      <c r="D242" s="85" t="n">
        <f aca="false">C242-B242</f>
        <v>0</v>
      </c>
      <c r="E242" s="56" t="n">
        <f aca="false">IF(B242=0,0,D242/B242%)</f>
        <v>0</v>
      </c>
      <c r="F242" s="86"/>
      <c r="G242" s="91"/>
      <c r="H242" s="88"/>
    </row>
    <row r="243" s="89" customFormat="true" ht="20.1" hidden="false" customHeight="true" outlineLevel="0" collapsed="false">
      <c r="A243" s="83" t="s">
        <v>203</v>
      </c>
      <c r="B243" s="92" t="n">
        <v>0</v>
      </c>
      <c r="C243" s="90" t="n">
        <v>13</v>
      </c>
      <c r="D243" s="85" t="n">
        <f aca="false">C243-B243</f>
        <v>13</v>
      </c>
      <c r="E243" s="56" t="n">
        <f aca="false">IF(B243=0,0,D243/B243%)</f>
        <v>0</v>
      </c>
      <c r="F243" s="86"/>
      <c r="G243" s="91"/>
      <c r="H243" s="88"/>
    </row>
    <row r="244" s="89" customFormat="true" ht="20.1" hidden="true" customHeight="true" outlineLevel="0" collapsed="false">
      <c r="A244" s="83" t="s">
        <v>204</v>
      </c>
      <c r="B244" s="92" t="n">
        <v>0</v>
      </c>
      <c r="C244" s="90" t="n">
        <v>0</v>
      </c>
      <c r="D244" s="85" t="n">
        <f aca="false">C244-B244</f>
        <v>0</v>
      </c>
      <c r="E244" s="56" t="n">
        <f aca="false">IF(B244=0,0,D244/B244%)</f>
        <v>0</v>
      </c>
      <c r="F244" s="86"/>
      <c r="G244" s="91"/>
      <c r="H244" s="88"/>
    </row>
    <row r="245" s="89" customFormat="true" ht="20.1" hidden="true" customHeight="true" outlineLevel="0" collapsed="false">
      <c r="A245" s="83" t="s">
        <v>205</v>
      </c>
      <c r="B245" s="92" t="n">
        <v>0</v>
      </c>
      <c r="C245" s="90" t="n">
        <v>0</v>
      </c>
      <c r="D245" s="85" t="n">
        <f aca="false">C245-B245</f>
        <v>0</v>
      </c>
      <c r="E245" s="56" t="n">
        <f aca="false">IF(B245=0,0,D245/B245%)</f>
        <v>0</v>
      </c>
      <c r="F245" s="86"/>
      <c r="G245" s="91"/>
      <c r="H245" s="88"/>
    </row>
    <row r="246" s="89" customFormat="true" ht="20.1" hidden="false" customHeight="true" outlineLevel="0" collapsed="false">
      <c r="A246" s="83" t="s">
        <v>206</v>
      </c>
      <c r="B246" s="92" t="n">
        <v>0</v>
      </c>
      <c r="C246" s="90" t="n">
        <v>30</v>
      </c>
      <c r="D246" s="85" t="n">
        <f aca="false">C246-B246</f>
        <v>30</v>
      </c>
      <c r="E246" s="56" t="n">
        <f aca="false">IF(B246=0,0,D246/B246%)</f>
        <v>0</v>
      </c>
      <c r="F246" s="86"/>
      <c r="G246" s="91"/>
      <c r="H246" s="88"/>
    </row>
    <row r="247" s="89" customFormat="true" ht="20.1" hidden="false" customHeight="true" outlineLevel="0" collapsed="false">
      <c r="A247" s="83" t="s">
        <v>207</v>
      </c>
      <c r="B247" s="92" t="n">
        <v>291</v>
      </c>
      <c r="C247" s="90" t="n">
        <v>185</v>
      </c>
      <c r="D247" s="85" t="n">
        <f aca="false">C247-B247</f>
        <v>-106</v>
      </c>
      <c r="E247" s="56" t="n">
        <f aca="false">IF(B247=0,0,D247/B247%)</f>
        <v>-36.426116838488</v>
      </c>
      <c r="F247" s="86"/>
      <c r="G247" s="91"/>
      <c r="H247" s="88"/>
    </row>
    <row r="248" s="89" customFormat="true" ht="20.1" hidden="true" customHeight="true" outlineLevel="0" collapsed="false">
      <c r="A248" s="83" t="s">
        <v>208</v>
      </c>
      <c r="B248" s="92" t="n">
        <v>0</v>
      </c>
      <c r="C248" s="90" t="n">
        <v>0</v>
      </c>
      <c r="D248" s="85" t="n">
        <f aca="false">C248-B248</f>
        <v>0</v>
      </c>
      <c r="E248" s="56" t="n">
        <f aca="false">IF(B248=0,0,D248/B248%)</f>
        <v>0</v>
      </c>
      <c r="F248" s="86"/>
      <c r="G248" s="91"/>
      <c r="H248" s="88"/>
    </row>
    <row r="249" s="89" customFormat="true" ht="20.1" hidden="false" customHeight="true" outlineLevel="0" collapsed="false">
      <c r="A249" s="83" t="s">
        <v>209</v>
      </c>
      <c r="B249" s="84" t="n">
        <v>9</v>
      </c>
      <c r="C249" s="90" t="n">
        <v>18</v>
      </c>
      <c r="D249" s="85" t="n">
        <f aca="false">C249-B249</f>
        <v>9</v>
      </c>
      <c r="E249" s="56" t="n">
        <f aca="false">IF(B249=0,0,D249/B249%)</f>
        <v>100</v>
      </c>
      <c r="F249" s="86"/>
      <c r="G249" s="91"/>
      <c r="H249" s="88"/>
    </row>
    <row r="250" s="89" customFormat="true" ht="20.1" hidden="true" customHeight="true" outlineLevel="0" collapsed="false">
      <c r="A250" s="83" t="s">
        <v>210</v>
      </c>
      <c r="B250" s="92" t="n">
        <v>2</v>
      </c>
      <c r="C250" s="90" t="n">
        <v>2</v>
      </c>
      <c r="D250" s="85" t="n">
        <f aca="false">C250-B250</f>
        <v>0</v>
      </c>
      <c r="E250" s="56" t="n">
        <f aca="false">IF(B250=0,0,D250/B250%)</f>
        <v>0</v>
      </c>
      <c r="F250" s="86"/>
      <c r="G250" s="91"/>
      <c r="H250" s="88"/>
    </row>
    <row r="251" s="89" customFormat="true" ht="20.1" hidden="false" customHeight="true" outlineLevel="0" collapsed="false">
      <c r="A251" s="83" t="s">
        <v>211</v>
      </c>
      <c r="B251" s="92" t="n">
        <v>24771</v>
      </c>
      <c r="C251" s="90" t="n">
        <v>16322</v>
      </c>
      <c r="D251" s="85" t="n">
        <f aca="false">C251-B251</f>
        <v>-8449</v>
      </c>
      <c r="E251" s="56" t="n">
        <f aca="false">IF(B251=0,0,D251/B251%)</f>
        <v>-34.1084332485568</v>
      </c>
      <c r="F251" s="86"/>
      <c r="G251" s="91"/>
      <c r="H251" s="88"/>
    </row>
    <row r="252" s="89" customFormat="true" ht="20.1" hidden="true" customHeight="true" outlineLevel="0" collapsed="false">
      <c r="A252" s="83" t="s">
        <v>212</v>
      </c>
      <c r="B252" s="84" t="n">
        <v>0</v>
      </c>
      <c r="C252" s="90"/>
      <c r="D252" s="85" t="n">
        <f aca="false">C252-B252</f>
        <v>0</v>
      </c>
      <c r="E252" s="56" t="n">
        <f aca="false">IF(B252=0,0,D252/B252%)</f>
        <v>0</v>
      </c>
      <c r="F252" s="86"/>
      <c r="G252" s="91"/>
      <c r="H252" s="88"/>
    </row>
    <row r="253" s="89" customFormat="true" ht="20.1" hidden="true" customHeight="true" outlineLevel="0" collapsed="false">
      <c r="A253" s="83" t="s">
        <v>213</v>
      </c>
      <c r="B253" s="84" t="n">
        <v>0</v>
      </c>
      <c r="C253" s="90" t="n">
        <v>0</v>
      </c>
      <c r="D253" s="85" t="n">
        <f aca="false">C253-B253</f>
        <v>0</v>
      </c>
      <c r="E253" s="56" t="n">
        <f aca="false">IF(B253=0,0,D253/B253%)</f>
        <v>0</v>
      </c>
      <c r="F253" s="86"/>
      <c r="G253" s="91"/>
      <c r="H253" s="88"/>
    </row>
    <row r="254" s="89" customFormat="true" ht="20.1" hidden="true" customHeight="true" outlineLevel="0" collapsed="false">
      <c r="A254" s="83" t="s">
        <v>214</v>
      </c>
      <c r="B254" s="84" t="n">
        <v>0</v>
      </c>
      <c r="C254" s="90" t="n">
        <v>0</v>
      </c>
      <c r="D254" s="85" t="n">
        <f aca="false">C254-B254</f>
        <v>0</v>
      </c>
      <c r="E254" s="56" t="n">
        <f aca="false">IF(B254=0,0,D254/B254%)</f>
        <v>0</v>
      </c>
      <c r="F254" s="86"/>
      <c r="G254" s="91"/>
      <c r="H254" s="88"/>
    </row>
    <row r="255" s="89" customFormat="true" ht="20.1" hidden="false" customHeight="true" outlineLevel="0" collapsed="false">
      <c r="A255" s="83" t="s">
        <v>215</v>
      </c>
      <c r="B255" s="84" t="n">
        <v>11501</v>
      </c>
      <c r="C255" s="90" t="n">
        <v>2894</v>
      </c>
      <c r="D255" s="85" t="n">
        <f aca="false">C255-B255</f>
        <v>-8607</v>
      </c>
      <c r="E255" s="56" t="n">
        <f aca="false">IF(B255=0,0,D255/B255%)</f>
        <v>-74.8369706982002</v>
      </c>
      <c r="F255" s="86"/>
      <c r="G255" s="91"/>
      <c r="H255" s="88"/>
    </row>
    <row r="256" s="89" customFormat="true" ht="20.1" hidden="false" customHeight="true" outlineLevel="0" collapsed="false">
      <c r="A256" s="83" t="s">
        <v>69</v>
      </c>
      <c r="B256" s="84" t="n">
        <v>4140</v>
      </c>
      <c r="C256" s="90" t="n">
        <v>0</v>
      </c>
      <c r="D256" s="85" t="n">
        <f aca="false">C256-B256</f>
        <v>-4140</v>
      </c>
      <c r="E256" s="56" t="n">
        <f aca="false">IF(B256=0,0,D256/B256%)</f>
        <v>-100</v>
      </c>
      <c r="F256" s="86"/>
      <c r="G256" s="91"/>
      <c r="H256" s="88"/>
    </row>
    <row r="257" s="89" customFormat="true" ht="20.1" hidden="false" customHeight="true" outlineLevel="0" collapsed="false">
      <c r="A257" s="83" t="s">
        <v>70</v>
      </c>
      <c r="B257" s="92" t="n">
        <v>5220</v>
      </c>
      <c r="C257" s="90" t="n">
        <v>2080</v>
      </c>
      <c r="D257" s="85" t="n">
        <f aca="false">C257-B257</f>
        <v>-3140</v>
      </c>
      <c r="E257" s="56" t="n">
        <f aca="false">IF(B257=0,0,D257/B257%)</f>
        <v>-60.1532567049808</v>
      </c>
      <c r="F257" s="86"/>
      <c r="G257" s="91"/>
      <c r="H257" s="88"/>
    </row>
    <row r="258" s="89" customFormat="true" ht="20.1" hidden="true" customHeight="true" outlineLevel="0" collapsed="false">
      <c r="A258" s="83" t="s">
        <v>71</v>
      </c>
      <c r="B258" s="92" t="n">
        <v>0</v>
      </c>
      <c r="C258" s="90" t="n">
        <v>0</v>
      </c>
      <c r="D258" s="85" t="n">
        <f aca="false">C258-B258</f>
        <v>0</v>
      </c>
      <c r="E258" s="56" t="n">
        <f aca="false">IF(B258=0,0,D258/B258%)</f>
        <v>0</v>
      </c>
      <c r="F258" s="86"/>
      <c r="G258" s="91"/>
      <c r="H258" s="88"/>
    </row>
    <row r="259" s="89" customFormat="true" ht="20.1" hidden="true" customHeight="true" outlineLevel="0" collapsed="false">
      <c r="A259" s="83" t="s">
        <v>110</v>
      </c>
      <c r="B259" s="92" t="n">
        <v>0</v>
      </c>
      <c r="C259" s="90" t="n">
        <v>0</v>
      </c>
      <c r="D259" s="85" t="n">
        <f aca="false">C259-B259</f>
        <v>0</v>
      </c>
      <c r="E259" s="56" t="n">
        <f aca="false">IF(B259=0,0,D259/B259%)</f>
        <v>0</v>
      </c>
      <c r="F259" s="86"/>
      <c r="G259" s="91"/>
      <c r="H259" s="88"/>
    </row>
    <row r="260" s="89" customFormat="true" ht="20.1" hidden="false" customHeight="true" outlineLevel="0" collapsed="false">
      <c r="A260" s="83" t="s">
        <v>216</v>
      </c>
      <c r="B260" s="92" t="n">
        <v>301</v>
      </c>
      <c r="C260" s="90" t="n">
        <v>253</v>
      </c>
      <c r="D260" s="85" t="n">
        <f aca="false">C260-B260</f>
        <v>-48</v>
      </c>
      <c r="E260" s="56" t="n">
        <f aca="false">IF(B260=0,0,D260/B260%)</f>
        <v>-15.9468438538206</v>
      </c>
      <c r="F260" s="86"/>
      <c r="G260" s="91"/>
      <c r="H260" s="88"/>
    </row>
    <row r="261" s="89" customFormat="true" ht="20.1" hidden="true" customHeight="true" outlineLevel="0" collapsed="false">
      <c r="A261" s="83" t="s">
        <v>217</v>
      </c>
      <c r="B261" s="92" t="n">
        <v>0</v>
      </c>
      <c r="C261" s="90" t="n">
        <v>0</v>
      </c>
      <c r="D261" s="85" t="n">
        <f aca="false">C261-B261</f>
        <v>0</v>
      </c>
      <c r="E261" s="56" t="n">
        <f aca="false">IF(B261=0,0,D261/B261%)</f>
        <v>0</v>
      </c>
      <c r="F261" s="86"/>
      <c r="G261" s="91"/>
      <c r="H261" s="88"/>
    </row>
    <row r="262" s="89" customFormat="true" ht="20.1" hidden="true" customHeight="true" outlineLevel="0" collapsed="false">
      <c r="A262" s="83" t="s">
        <v>218</v>
      </c>
      <c r="B262" s="92" t="n">
        <v>0</v>
      </c>
      <c r="C262" s="90" t="n">
        <v>0</v>
      </c>
      <c r="D262" s="85" t="n">
        <f aca="false">C262-B262</f>
        <v>0</v>
      </c>
      <c r="E262" s="56" t="n">
        <f aca="false">IF(B262=0,0,D262/B262%)</f>
        <v>0</v>
      </c>
      <c r="F262" s="86"/>
      <c r="G262" s="91"/>
      <c r="H262" s="88"/>
    </row>
    <row r="263" s="89" customFormat="true" ht="20.1" hidden="true" customHeight="true" outlineLevel="0" collapsed="false">
      <c r="A263" s="83" t="s">
        <v>219</v>
      </c>
      <c r="B263" s="92" t="n">
        <v>0</v>
      </c>
      <c r="C263" s="90" t="n">
        <v>0</v>
      </c>
      <c r="D263" s="85" t="n">
        <f aca="false">C263-B263</f>
        <v>0</v>
      </c>
      <c r="E263" s="56" t="n">
        <f aca="false">IF(B263=0,0,D263/B263%)</f>
        <v>0</v>
      </c>
      <c r="F263" s="86"/>
      <c r="G263" s="91"/>
      <c r="H263" s="88"/>
    </row>
    <row r="264" s="89" customFormat="true" ht="20.1" hidden="true" customHeight="true" outlineLevel="0" collapsed="false">
      <c r="A264" s="83" t="s">
        <v>78</v>
      </c>
      <c r="B264" s="92" t="n">
        <v>0</v>
      </c>
      <c r="C264" s="90" t="n">
        <v>0</v>
      </c>
      <c r="D264" s="85" t="n">
        <f aca="false">C264-B264</f>
        <v>0</v>
      </c>
      <c r="E264" s="56" t="n">
        <f aca="false">IF(B264=0,0,D264/B264%)</f>
        <v>0</v>
      </c>
      <c r="F264" s="86"/>
      <c r="G264" s="91"/>
      <c r="H264" s="88"/>
    </row>
    <row r="265" s="89" customFormat="true" ht="20.1" hidden="false" customHeight="true" outlineLevel="0" collapsed="false">
      <c r="A265" s="83" t="s">
        <v>220</v>
      </c>
      <c r="B265" s="92" t="n">
        <v>1840</v>
      </c>
      <c r="C265" s="90" t="n">
        <v>561</v>
      </c>
      <c r="D265" s="85" t="n">
        <f aca="false">C265-B265</f>
        <v>-1279</v>
      </c>
      <c r="E265" s="56" t="n">
        <f aca="false">IF(B265=0,0,D265/B265%)</f>
        <v>-69.5108695652174</v>
      </c>
      <c r="F265" s="86"/>
      <c r="G265" s="91"/>
      <c r="H265" s="88"/>
    </row>
    <row r="266" s="89" customFormat="true" ht="20.1" hidden="false" customHeight="true" outlineLevel="0" collapsed="false">
      <c r="A266" s="83" t="s">
        <v>221</v>
      </c>
      <c r="B266" s="84" t="n">
        <v>60</v>
      </c>
      <c r="C266" s="84" t="n">
        <v>0</v>
      </c>
      <c r="D266" s="85" t="n">
        <f aca="false">C266-B266</f>
        <v>-60</v>
      </c>
      <c r="E266" s="56" t="n">
        <f aca="false">IF(B266=0,0,D266/B266%)</f>
        <v>-100</v>
      </c>
      <c r="F266" s="86"/>
      <c r="G266" s="91"/>
      <c r="H266" s="88"/>
    </row>
    <row r="267" s="89" customFormat="true" ht="20.1" hidden="true" customHeight="true" outlineLevel="0" collapsed="false">
      <c r="A267" s="83" t="s">
        <v>69</v>
      </c>
      <c r="B267" s="84" t="n">
        <v>0</v>
      </c>
      <c r="C267" s="84" t="n">
        <v>0</v>
      </c>
      <c r="D267" s="85" t="n">
        <f aca="false">C267-B267</f>
        <v>0</v>
      </c>
      <c r="E267" s="56" t="n">
        <f aca="false">IF(B267=0,0,D267/B267%)</f>
        <v>0</v>
      </c>
      <c r="F267" s="86"/>
      <c r="G267" s="87"/>
      <c r="H267" s="88"/>
    </row>
    <row r="268" s="89" customFormat="true" ht="20.1" hidden="true" customHeight="true" outlineLevel="0" collapsed="false">
      <c r="A268" s="83" t="s">
        <v>70</v>
      </c>
      <c r="B268" s="92" t="n">
        <v>0</v>
      </c>
      <c r="C268" s="90" t="n">
        <v>0</v>
      </c>
      <c r="D268" s="85" t="n">
        <f aca="false">C268-B268</f>
        <v>0</v>
      </c>
      <c r="E268" s="56" t="n">
        <f aca="false">IF(B268=0,0,D268/B268%)</f>
        <v>0</v>
      </c>
      <c r="F268" s="86"/>
      <c r="G268" s="91"/>
      <c r="H268" s="88"/>
    </row>
    <row r="269" s="89" customFormat="true" ht="20.1" hidden="true" customHeight="true" outlineLevel="0" collapsed="false">
      <c r="A269" s="83" t="s">
        <v>71</v>
      </c>
      <c r="B269" s="92" t="n">
        <v>0</v>
      </c>
      <c r="C269" s="90" t="n">
        <v>0</v>
      </c>
      <c r="D269" s="85" t="n">
        <f aca="false">C269-B269</f>
        <v>0</v>
      </c>
      <c r="E269" s="56" t="n">
        <f aca="false">IF(B269=0,0,D269/B269%)</f>
        <v>0</v>
      </c>
      <c r="F269" s="86"/>
      <c r="G269" s="91"/>
      <c r="H269" s="88"/>
    </row>
    <row r="270" s="89" customFormat="true" ht="20.1" hidden="false" customHeight="true" outlineLevel="0" collapsed="false">
      <c r="A270" s="83" t="s">
        <v>222</v>
      </c>
      <c r="B270" s="92" t="n">
        <v>60</v>
      </c>
      <c r="C270" s="90" t="n">
        <v>0</v>
      </c>
      <c r="D270" s="85" t="n">
        <f aca="false">C270-B270</f>
        <v>-60</v>
      </c>
      <c r="E270" s="56" t="n">
        <f aca="false">IF(B270=0,0,D270/B270%)</f>
        <v>-100</v>
      </c>
      <c r="F270" s="86"/>
      <c r="G270" s="91"/>
      <c r="H270" s="88"/>
    </row>
    <row r="271" s="89" customFormat="true" ht="20.1" hidden="true" customHeight="true" outlineLevel="0" collapsed="false">
      <c r="A271" s="83" t="s">
        <v>78</v>
      </c>
      <c r="B271" s="92" t="n">
        <v>0</v>
      </c>
      <c r="C271" s="90" t="n">
        <v>0</v>
      </c>
      <c r="D271" s="85" t="n">
        <f aca="false">C271-B271</f>
        <v>0</v>
      </c>
      <c r="E271" s="56" t="n">
        <f aca="false">IF(B271=0,0,D271/B271%)</f>
        <v>0</v>
      </c>
      <c r="F271" s="86"/>
      <c r="G271" s="91"/>
      <c r="H271" s="88"/>
    </row>
    <row r="272" s="89" customFormat="true" ht="20.1" hidden="true" customHeight="true" outlineLevel="0" collapsed="false">
      <c r="A272" s="83" t="s">
        <v>223</v>
      </c>
      <c r="B272" s="92" t="n">
        <v>0</v>
      </c>
      <c r="C272" s="90" t="n">
        <v>0</v>
      </c>
      <c r="D272" s="85" t="n">
        <f aca="false">C272-B272</f>
        <v>0</v>
      </c>
      <c r="E272" s="56" t="n">
        <f aca="false">IF(B272=0,0,D272/B272%)</f>
        <v>0</v>
      </c>
      <c r="F272" s="86"/>
      <c r="G272" s="91"/>
      <c r="H272" s="88"/>
    </row>
    <row r="273" s="89" customFormat="true" ht="20.1" hidden="false" customHeight="true" outlineLevel="0" collapsed="false">
      <c r="A273" s="83" t="s">
        <v>224</v>
      </c>
      <c r="B273" s="92" t="n">
        <v>2417</v>
      </c>
      <c r="C273" s="90" t="n">
        <v>2286</v>
      </c>
      <c r="D273" s="85" t="n">
        <f aca="false">C273-B273</f>
        <v>-131</v>
      </c>
      <c r="E273" s="56" t="n">
        <f aca="false">IF(B273=0,0,D273/B273%)</f>
        <v>-5.4199420769549</v>
      </c>
      <c r="F273" s="86"/>
      <c r="G273" s="91"/>
      <c r="H273" s="88"/>
    </row>
    <row r="274" s="89" customFormat="true" ht="20.1" hidden="false" customHeight="true" outlineLevel="0" collapsed="false">
      <c r="A274" s="83" t="s">
        <v>69</v>
      </c>
      <c r="B274" s="92" t="n">
        <v>1277</v>
      </c>
      <c r="C274" s="90" t="n">
        <v>969</v>
      </c>
      <c r="D274" s="85" t="n">
        <f aca="false">C274-B274</f>
        <v>-308</v>
      </c>
      <c r="E274" s="56" t="n">
        <f aca="false">IF(B274=0,0,D274/B274%)</f>
        <v>-24.1190289741582</v>
      </c>
      <c r="F274" s="86"/>
      <c r="G274" s="91"/>
      <c r="H274" s="88"/>
    </row>
    <row r="275" s="89" customFormat="true" ht="20.1" hidden="false" customHeight="true" outlineLevel="0" collapsed="false">
      <c r="A275" s="83" t="s">
        <v>70</v>
      </c>
      <c r="B275" s="92" t="n">
        <v>1114</v>
      </c>
      <c r="C275" s="90" t="n">
        <v>1147</v>
      </c>
      <c r="D275" s="85" t="n">
        <f aca="false">C275-B275</f>
        <v>33</v>
      </c>
      <c r="E275" s="56" t="n">
        <f aca="false">IF(B275=0,0,D275/B275%)</f>
        <v>2.96229802513465</v>
      </c>
      <c r="F275" s="86"/>
      <c r="G275" s="91"/>
      <c r="H275" s="88"/>
    </row>
    <row r="276" s="89" customFormat="true" ht="20.1" hidden="true" customHeight="true" outlineLevel="0" collapsed="false">
      <c r="A276" s="83" t="s">
        <v>71</v>
      </c>
      <c r="B276" s="92" t="n">
        <v>0</v>
      </c>
      <c r="C276" s="90" t="n">
        <v>0</v>
      </c>
      <c r="D276" s="85" t="n">
        <f aca="false">C276-B276</f>
        <v>0</v>
      </c>
      <c r="E276" s="56" t="n">
        <f aca="false">IF(B276=0,0,D276/B276%)</f>
        <v>0</v>
      </c>
      <c r="F276" s="86"/>
      <c r="G276" s="91"/>
      <c r="H276" s="88"/>
    </row>
    <row r="277" s="89" customFormat="true" ht="20.1" hidden="true" customHeight="true" outlineLevel="0" collapsed="false">
      <c r="A277" s="83" t="s">
        <v>225</v>
      </c>
      <c r="B277" s="92" t="n">
        <v>0</v>
      </c>
      <c r="C277" s="90" t="n">
        <v>0</v>
      </c>
      <c r="D277" s="85" t="n">
        <f aca="false">C277-B277</f>
        <v>0</v>
      </c>
      <c r="E277" s="56" t="n">
        <f aca="false">IF(B277=0,0,D277/B277%)</f>
        <v>0</v>
      </c>
      <c r="F277" s="86"/>
      <c r="G277" s="91"/>
      <c r="H277" s="88"/>
    </row>
    <row r="278" s="89" customFormat="true" ht="20.1" hidden="false" customHeight="true" outlineLevel="0" collapsed="false">
      <c r="A278" s="83" t="s">
        <v>226</v>
      </c>
      <c r="B278" s="84" t="n">
        <v>21</v>
      </c>
      <c r="C278" s="90" t="n">
        <v>46</v>
      </c>
      <c r="D278" s="85" t="n">
        <f aca="false">C278-B278</f>
        <v>25</v>
      </c>
      <c r="E278" s="56" t="n">
        <f aca="false">IF(B278=0,0,D278/B278%)</f>
        <v>119.047619047619</v>
      </c>
      <c r="F278" s="86"/>
      <c r="G278" s="91"/>
      <c r="H278" s="88"/>
    </row>
    <row r="279" s="89" customFormat="true" ht="20.1" hidden="true" customHeight="true" outlineLevel="0" collapsed="false">
      <c r="A279" s="83" t="s">
        <v>78</v>
      </c>
      <c r="B279" s="92" t="n">
        <v>0</v>
      </c>
      <c r="C279" s="90" t="n">
        <v>0</v>
      </c>
      <c r="D279" s="85" t="n">
        <f aca="false">C279-B279</f>
        <v>0</v>
      </c>
      <c r="E279" s="56" t="n">
        <f aca="false">IF(B279=0,0,D279/B279%)</f>
        <v>0</v>
      </c>
      <c r="F279" s="86"/>
      <c r="G279" s="91"/>
      <c r="H279" s="88"/>
    </row>
    <row r="280" s="89" customFormat="true" ht="20.1" hidden="false" customHeight="true" outlineLevel="0" collapsed="false">
      <c r="A280" s="83" t="s">
        <v>227</v>
      </c>
      <c r="B280" s="92" t="n">
        <v>5</v>
      </c>
      <c r="C280" s="90" t="n">
        <v>124</v>
      </c>
      <c r="D280" s="85" t="n">
        <f aca="false">C280-B280</f>
        <v>119</v>
      </c>
      <c r="E280" s="56" t="n">
        <f aca="false">IF(B280=0,0,D280/B280%)</f>
        <v>2380</v>
      </c>
      <c r="F280" s="86"/>
      <c r="G280" s="91"/>
      <c r="H280" s="88"/>
    </row>
    <row r="281" s="89" customFormat="true" ht="20.1" hidden="false" customHeight="true" outlineLevel="0" collapsed="false">
      <c r="A281" s="83" t="s">
        <v>228</v>
      </c>
      <c r="B281" s="92" t="n">
        <v>8557</v>
      </c>
      <c r="C281" s="90" t="n">
        <v>8858</v>
      </c>
      <c r="D281" s="85" t="n">
        <f aca="false">C281-B281</f>
        <v>301</v>
      </c>
      <c r="E281" s="56" t="n">
        <f aca="false">IF(B281=0,0,D281/B281%)</f>
        <v>3.51758793969849</v>
      </c>
      <c r="F281" s="86"/>
      <c r="G281" s="91"/>
      <c r="H281" s="88"/>
    </row>
    <row r="282" s="89" customFormat="true" ht="20.1" hidden="false" customHeight="true" outlineLevel="0" collapsed="false">
      <c r="A282" s="83" t="s">
        <v>69</v>
      </c>
      <c r="B282" s="92" t="n">
        <v>2629</v>
      </c>
      <c r="C282" s="90" t="n">
        <v>2228</v>
      </c>
      <c r="D282" s="85" t="n">
        <f aca="false">C282-B282</f>
        <v>-401</v>
      </c>
      <c r="E282" s="56" t="n">
        <f aca="false">IF(B282=0,0,D282/B282%)</f>
        <v>-15.2529478889312</v>
      </c>
      <c r="F282" s="86"/>
      <c r="G282" s="91"/>
      <c r="H282" s="88"/>
    </row>
    <row r="283" s="89" customFormat="true" ht="20.1" hidden="false" customHeight="true" outlineLevel="0" collapsed="false">
      <c r="A283" s="83" t="s">
        <v>70</v>
      </c>
      <c r="B283" s="92" t="n">
        <v>4290</v>
      </c>
      <c r="C283" s="90" t="n">
        <v>5153</v>
      </c>
      <c r="D283" s="85" t="n">
        <f aca="false">C283-B283</f>
        <v>863</v>
      </c>
      <c r="E283" s="56" t="n">
        <f aca="false">IF(B283=0,0,D283/B283%)</f>
        <v>20.1165501165501</v>
      </c>
      <c r="F283" s="86"/>
      <c r="G283" s="91"/>
      <c r="H283" s="88"/>
    </row>
    <row r="284" s="89" customFormat="true" ht="20.1" hidden="true" customHeight="true" outlineLevel="0" collapsed="false">
      <c r="A284" s="83" t="s">
        <v>71</v>
      </c>
      <c r="B284" s="92" t="n">
        <v>0</v>
      </c>
      <c r="C284" s="90" t="n">
        <v>0</v>
      </c>
      <c r="D284" s="85" t="n">
        <f aca="false">C284-B284</f>
        <v>0</v>
      </c>
      <c r="E284" s="56" t="n">
        <f aca="false">IF(B284=0,0,D284/B284%)</f>
        <v>0</v>
      </c>
      <c r="F284" s="86"/>
      <c r="G284" s="91"/>
      <c r="H284" s="88"/>
    </row>
    <row r="285" s="89" customFormat="true" ht="20.1" hidden="true" customHeight="true" outlineLevel="0" collapsed="false">
      <c r="A285" s="83" t="s">
        <v>229</v>
      </c>
      <c r="B285" s="84" t="n">
        <v>0</v>
      </c>
      <c r="C285" s="84" t="n">
        <v>0</v>
      </c>
      <c r="D285" s="85" t="n">
        <f aca="false">C285-B285</f>
        <v>0</v>
      </c>
      <c r="E285" s="56" t="n">
        <f aca="false">IF(B285=0,0,D285/B285%)</f>
        <v>0</v>
      </c>
      <c r="F285" s="86"/>
      <c r="G285" s="91"/>
      <c r="H285" s="88"/>
    </row>
    <row r="286" s="89" customFormat="true" ht="20.1" hidden="false" customHeight="true" outlineLevel="0" collapsed="false">
      <c r="A286" s="83" t="s">
        <v>230</v>
      </c>
      <c r="B286" s="92" t="n">
        <v>111</v>
      </c>
      <c r="C286" s="90" t="n">
        <v>158</v>
      </c>
      <c r="D286" s="85" t="n">
        <f aca="false">C286-B286</f>
        <v>47</v>
      </c>
      <c r="E286" s="56" t="n">
        <f aca="false">IF(B286=0,0,D286/B286%)</f>
        <v>42.3423423423423</v>
      </c>
      <c r="F286" s="86"/>
      <c r="G286" s="91"/>
      <c r="H286" s="88"/>
    </row>
    <row r="287" s="89" customFormat="true" ht="20.1" hidden="false" customHeight="true" outlineLevel="0" collapsed="false">
      <c r="A287" s="83" t="s">
        <v>231</v>
      </c>
      <c r="B287" s="92" t="n">
        <v>0</v>
      </c>
      <c r="C287" s="90" t="n">
        <v>12</v>
      </c>
      <c r="D287" s="85" t="n">
        <f aca="false">C287-B287</f>
        <v>12</v>
      </c>
      <c r="E287" s="56" t="n">
        <f aca="false">IF(B287=0,0,D287/B287%)</f>
        <v>0</v>
      </c>
      <c r="F287" s="86"/>
      <c r="G287" s="91"/>
      <c r="H287" s="88"/>
    </row>
    <row r="288" s="89" customFormat="true" ht="20.1" hidden="true" customHeight="true" outlineLevel="0" collapsed="false">
      <c r="A288" s="83" t="s">
        <v>78</v>
      </c>
      <c r="B288" s="92" t="n">
        <v>0</v>
      </c>
      <c r="C288" s="90" t="n">
        <v>0</v>
      </c>
      <c r="D288" s="85" t="n">
        <f aca="false">C288-B288</f>
        <v>0</v>
      </c>
      <c r="E288" s="56" t="n">
        <f aca="false">IF(B288=0,0,D288/B288%)</f>
        <v>0</v>
      </c>
      <c r="F288" s="86"/>
      <c r="G288" s="87"/>
      <c r="H288" s="88"/>
    </row>
    <row r="289" s="89" customFormat="true" ht="20.1" hidden="false" customHeight="true" outlineLevel="0" collapsed="false">
      <c r="A289" s="83" t="s">
        <v>232</v>
      </c>
      <c r="B289" s="92" t="n">
        <v>1527</v>
      </c>
      <c r="C289" s="90" t="n">
        <v>1307</v>
      </c>
      <c r="D289" s="85" t="n">
        <f aca="false">C289-B289</f>
        <v>-220</v>
      </c>
      <c r="E289" s="56" t="n">
        <f aca="false">IF(B289=0,0,D289/B289%)</f>
        <v>-14.407334643091</v>
      </c>
      <c r="F289" s="86"/>
      <c r="G289" s="91"/>
      <c r="H289" s="88"/>
    </row>
    <row r="290" s="89" customFormat="true" ht="20.1" hidden="false" customHeight="true" outlineLevel="0" collapsed="false">
      <c r="A290" s="83" t="s">
        <v>233</v>
      </c>
      <c r="B290" s="92" t="n">
        <v>2236</v>
      </c>
      <c r="C290" s="90" t="n">
        <v>2284</v>
      </c>
      <c r="D290" s="85" t="n">
        <f aca="false">C290-B290</f>
        <v>48</v>
      </c>
      <c r="E290" s="56" t="n">
        <f aca="false">IF(B290=0,0,D290/B290%)</f>
        <v>2.14669051878354</v>
      </c>
      <c r="F290" s="86"/>
      <c r="G290" s="91"/>
      <c r="H290" s="88"/>
    </row>
    <row r="291" s="89" customFormat="true" ht="20.1" hidden="false" customHeight="true" outlineLevel="0" collapsed="false">
      <c r="A291" s="83" t="s">
        <v>69</v>
      </c>
      <c r="B291" s="92" t="n">
        <v>691</v>
      </c>
      <c r="C291" s="90" t="n">
        <v>513</v>
      </c>
      <c r="D291" s="85" t="n">
        <f aca="false">C291-B291</f>
        <v>-178</v>
      </c>
      <c r="E291" s="56" t="n">
        <f aca="false">IF(B291=0,0,D291/B291%)</f>
        <v>-25.7597684515195</v>
      </c>
      <c r="F291" s="86"/>
      <c r="G291" s="91"/>
      <c r="H291" s="88"/>
    </row>
    <row r="292" s="89" customFormat="true" ht="20.1" hidden="false" customHeight="true" outlineLevel="0" collapsed="false">
      <c r="A292" s="83" t="s">
        <v>70</v>
      </c>
      <c r="B292" s="92" t="n">
        <v>433</v>
      </c>
      <c r="C292" s="90" t="n">
        <v>508</v>
      </c>
      <c r="D292" s="85" t="n">
        <f aca="false">C292-B292</f>
        <v>75</v>
      </c>
      <c r="E292" s="56" t="n">
        <f aca="false">IF(B292=0,0,D292/B292%)</f>
        <v>17.3210161662818</v>
      </c>
      <c r="F292" s="86"/>
      <c r="G292" s="91"/>
      <c r="H292" s="88"/>
    </row>
    <row r="293" s="89" customFormat="true" ht="20.1" hidden="true" customHeight="true" outlineLevel="0" collapsed="false">
      <c r="A293" s="83" t="s">
        <v>71</v>
      </c>
      <c r="B293" s="84" t="n">
        <v>0</v>
      </c>
      <c r="C293" s="90" t="n">
        <v>0</v>
      </c>
      <c r="D293" s="85" t="n">
        <f aca="false">C293-B293</f>
        <v>0</v>
      </c>
      <c r="E293" s="56" t="n">
        <f aca="false">IF(B293=0,0,D293/B293%)</f>
        <v>0</v>
      </c>
      <c r="F293" s="86"/>
      <c r="G293" s="91"/>
      <c r="H293" s="88"/>
    </row>
    <row r="294" s="89" customFormat="true" ht="20.1" hidden="false" customHeight="true" outlineLevel="0" collapsed="false">
      <c r="A294" s="83" t="s">
        <v>234</v>
      </c>
      <c r="B294" s="92" t="n">
        <v>128</v>
      </c>
      <c r="C294" s="90" t="n">
        <v>129</v>
      </c>
      <c r="D294" s="85" t="n">
        <f aca="false">C294-B294</f>
        <v>1</v>
      </c>
      <c r="E294" s="56" t="n">
        <f aca="false">IF(B294=0,0,D294/B294%)</f>
        <v>0.78125</v>
      </c>
      <c r="F294" s="86"/>
      <c r="G294" s="91"/>
      <c r="H294" s="88"/>
    </row>
    <row r="295" s="89" customFormat="true" ht="20.1" hidden="false" customHeight="true" outlineLevel="0" collapsed="false">
      <c r="A295" s="83" t="s">
        <v>235</v>
      </c>
      <c r="B295" s="92" t="n">
        <v>6</v>
      </c>
      <c r="C295" s="90" t="n">
        <v>50</v>
      </c>
      <c r="D295" s="85" t="n">
        <f aca="false">C295-B295</f>
        <v>44</v>
      </c>
      <c r="E295" s="56" t="n">
        <f aca="false">IF(B295=0,0,D295/B295%)</f>
        <v>733.333333333333</v>
      </c>
      <c r="F295" s="86"/>
      <c r="G295" s="91"/>
      <c r="H295" s="88"/>
    </row>
    <row r="296" s="89" customFormat="true" ht="20.1" hidden="false" customHeight="true" outlineLevel="0" collapsed="false">
      <c r="A296" s="83" t="s">
        <v>236</v>
      </c>
      <c r="B296" s="92" t="n">
        <v>0</v>
      </c>
      <c r="C296" s="90" t="n">
        <v>32</v>
      </c>
      <c r="D296" s="85" t="n">
        <f aca="false">C296-B296</f>
        <v>32</v>
      </c>
      <c r="E296" s="56" t="n">
        <f aca="false">IF(B296=0,0,D296/B296%)</f>
        <v>0</v>
      </c>
      <c r="F296" s="86"/>
      <c r="G296" s="91"/>
      <c r="H296" s="88"/>
    </row>
    <row r="297" s="89" customFormat="true" ht="20.1" hidden="false" customHeight="true" outlineLevel="0" collapsed="false">
      <c r="A297" s="83" t="s">
        <v>237</v>
      </c>
      <c r="B297" s="92" t="n">
        <v>8</v>
      </c>
      <c r="C297" s="90" t="n">
        <v>12</v>
      </c>
      <c r="D297" s="85" t="n">
        <f aca="false">C297-B297</f>
        <v>4</v>
      </c>
      <c r="E297" s="56" t="n">
        <f aca="false">IF(B297=0,0,D297/B297%)</f>
        <v>50</v>
      </c>
      <c r="F297" s="86"/>
      <c r="G297" s="91"/>
      <c r="H297" s="88"/>
    </row>
    <row r="298" s="89" customFormat="true" ht="20.1" hidden="true" customHeight="true" outlineLevel="0" collapsed="false">
      <c r="A298" s="83" t="s">
        <v>238</v>
      </c>
      <c r="B298" s="92" t="n">
        <v>0</v>
      </c>
      <c r="C298" s="90" t="n">
        <v>0</v>
      </c>
      <c r="D298" s="85" t="n">
        <f aca="false">C298-B298</f>
        <v>0</v>
      </c>
      <c r="E298" s="56" t="n">
        <f aca="false">IF(B298=0,0,D298/B298%)</f>
        <v>0</v>
      </c>
      <c r="F298" s="86"/>
      <c r="G298" s="91"/>
      <c r="H298" s="88"/>
    </row>
    <row r="299" s="89" customFormat="true" ht="20.1" hidden="false" customHeight="true" outlineLevel="0" collapsed="false">
      <c r="A299" s="83" t="s">
        <v>239</v>
      </c>
      <c r="B299" s="92" t="n">
        <v>16</v>
      </c>
      <c r="C299" s="90" t="n">
        <v>20</v>
      </c>
      <c r="D299" s="85" t="n">
        <f aca="false">C299-B299</f>
        <v>4</v>
      </c>
      <c r="E299" s="56" t="n">
        <f aca="false">IF(B299=0,0,D299/B299%)</f>
        <v>25</v>
      </c>
      <c r="F299" s="86"/>
      <c r="G299" s="91"/>
      <c r="H299" s="88"/>
    </row>
    <row r="300" s="89" customFormat="true" ht="20.1" hidden="false" customHeight="true" outlineLevel="0" collapsed="false">
      <c r="A300" s="83" t="s">
        <v>240</v>
      </c>
      <c r="B300" s="92" t="n">
        <v>912</v>
      </c>
      <c r="C300" s="90" t="n">
        <v>1020</v>
      </c>
      <c r="D300" s="85" t="n">
        <f aca="false">C300-B300</f>
        <v>108</v>
      </c>
      <c r="E300" s="56" t="n">
        <f aca="false">IF(B300=0,0,D300/B300%)</f>
        <v>11.8421052631579</v>
      </c>
      <c r="F300" s="86"/>
      <c r="G300" s="91"/>
      <c r="H300" s="88"/>
    </row>
    <row r="301" s="89" customFormat="true" ht="20.1" hidden="true" customHeight="true" outlineLevel="0" collapsed="false">
      <c r="A301" s="83" t="s">
        <v>110</v>
      </c>
      <c r="B301" s="92" t="n">
        <v>0</v>
      </c>
      <c r="C301" s="90" t="n">
        <v>0</v>
      </c>
      <c r="D301" s="85" t="n">
        <f aca="false">C301-B301</f>
        <v>0</v>
      </c>
      <c r="E301" s="56" t="n">
        <f aca="false">IF(B301=0,0,D301/B301%)</f>
        <v>0</v>
      </c>
      <c r="F301" s="86"/>
      <c r="G301" s="91"/>
      <c r="H301" s="88"/>
    </row>
    <row r="302" s="89" customFormat="true" ht="20.1" hidden="true" customHeight="true" outlineLevel="0" collapsed="false">
      <c r="A302" s="83" t="s">
        <v>78</v>
      </c>
      <c r="B302" s="84" t="n">
        <v>0</v>
      </c>
      <c r="C302" s="84" t="n">
        <v>0</v>
      </c>
      <c r="D302" s="85" t="n">
        <f aca="false">C302-B302</f>
        <v>0</v>
      </c>
      <c r="E302" s="56" t="n">
        <f aca="false">IF(B302=0,0,D302/B302%)</f>
        <v>0</v>
      </c>
      <c r="F302" s="86"/>
      <c r="G302" s="91"/>
      <c r="H302" s="88"/>
    </row>
    <row r="303" s="89" customFormat="true" ht="20.1" hidden="false" customHeight="true" outlineLevel="0" collapsed="false">
      <c r="A303" s="83" t="s">
        <v>241</v>
      </c>
      <c r="B303" s="92" t="n">
        <v>42</v>
      </c>
      <c r="C303" s="92" t="n">
        <v>0</v>
      </c>
      <c r="D303" s="85" t="n">
        <f aca="false">C303-B303</f>
        <v>-42</v>
      </c>
      <c r="E303" s="56" t="n">
        <f aca="false">IF(B303=0,0,D303/B303%)</f>
        <v>-100</v>
      </c>
      <c r="F303" s="86"/>
      <c r="G303" s="91"/>
      <c r="H303" s="88"/>
    </row>
    <row r="304" s="89" customFormat="true" ht="20.1" hidden="true" customHeight="true" outlineLevel="0" collapsed="false">
      <c r="A304" s="83" t="s">
        <v>242</v>
      </c>
      <c r="B304" s="92" t="n">
        <v>0</v>
      </c>
      <c r="C304" s="92"/>
      <c r="D304" s="85" t="n">
        <f aca="false">C304-B304</f>
        <v>0</v>
      </c>
      <c r="E304" s="56" t="n">
        <f aca="false">IF(B304=0,0,D304/B304%)</f>
        <v>0</v>
      </c>
      <c r="F304" s="86"/>
      <c r="G304" s="91"/>
      <c r="H304" s="88"/>
    </row>
    <row r="305" s="89" customFormat="true" ht="20.1" hidden="true" customHeight="true" outlineLevel="0" collapsed="false">
      <c r="A305" s="83" t="s">
        <v>69</v>
      </c>
      <c r="B305" s="92" t="n">
        <v>0</v>
      </c>
      <c r="C305" s="92" t="n">
        <v>0</v>
      </c>
      <c r="D305" s="85" t="n">
        <f aca="false">C305-B305</f>
        <v>0</v>
      </c>
      <c r="E305" s="56" t="n">
        <f aca="false">IF(B305=0,0,D305/B305%)</f>
        <v>0</v>
      </c>
      <c r="F305" s="86"/>
      <c r="G305" s="91"/>
      <c r="H305" s="88"/>
    </row>
    <row r="306" s="89" customFormat="true" ht="20.1" hidden="true" customHeight="true" outlineLevel="0" collapsed="false">
      <c r="A306" s="83" t="s">
        <v>70</v>
      </c>
      <c r="B306" s="92" t="n">
        <v>0</v>
      </c>
      <c r="C306" s="92" t="n">
        <v>0</v>
      </c>
      <c r="D306" s="85" t="n">
        <f aca="false">C306-B306</f>
        <v>0</v>
      </c>
      <c r="E306" s="56" t="n">
        <f aca="false">IF(B306=0,0,D306/B306%)</f>
        <v>0</v>
      </c>
      <c r="F306" s="86"/>
      <c r="G306" s="91"/>
      <c r="H306" s="88"/>
    </row>
    <row r="307" s="89" customFormat="true" ht="20.1" hidden="true" customHeight="true" outlineLevel="0" collapsed="false">
      <c r="A307" s="83" t="s">
        <v>71</v>
      </c>
      <c r="B307" s="92" t="n">
        <v>0</v>
      </c>
      <c r="C307" s="92" t="n">
        <v>0</v>
      </c>
      <c r="D307" s="85" t="n">
        <f aca="false">C307-B307</f>
        <v>0</v>
      </c>
      <c r="E307" s="56" t="n">
        <f aca="false">IF(B307=0,0,D307/B307%)</f>
        <v>0</v>
      </c>
      <c r="F307" s="86"/>
      <c r="G307" s="91"/>
      <c r="H307" s="88"/>
    </row>
    <row r="308" s="89" customFormat="true" ht="20.1" hidden="true" customHeight="true" outlineLevel="0" collapsed="false">
      <c r="A308" s="83" t="s">
        <v>243</v>
      </c>
      <c r="B308" s="92" t="n">
        <v>0</v>
      </c>
      <c r="C308" s="92" t="n">
        <v>0</v>
      </c>
      <c r="D308" s="85" t="n">
        <f aca="false">C308-B308</f>
        <v>0</v>
      </c>
      <c r="E308" s="56" t="n">
        <f aca="false">IF(B308=0,0,D308/B308%)</f>
        <v>0</v>
      </c>
      <c r="F308" s="86"/>
      <c r="G308" s="91"/>
      <c r="H308" s="88"/>
    </row>
    <row r="309" s="89" customFormat="true" ht="20.1" hidden="true" customHeight="true" outlineLevel="0" collapsed="false">
      <c r="A309" s="83" t="s">
        <v>244</v>
      </c>
      <c r="B309" s="92" t="n">
        <v>0</v>
      </c>
      <c r="C309" s="92" t="n">
        <v>0</v>
      </c>
      <c r="D309" s="85" t="n">
        <f aca="false">C309-B309</f>
        <v>0</v>
      </c>
      <c r="E309" s="56" t="n">
        <f aca="false">IF(B309=0,0,D309/B309%)</f>
        <v>0</v>
      </c>
      <c r="F309" s="86"/>
      <c r="G309" s="91"/>
      <c r="H309" s="88"/>
    </row>
    <row r="310" s="89" customFormat="true" ht="20.1" hidden="true" customHeight="true" outlineLevel="0" collapsed="false">
      <c r="A310" s="83" t="s">
        <v>245</v>
      </c>
      <c r="B310" s="92" t="n">
        <v>0</v>
      </c>
      <c r="C310" s="92" t="n">
        <v>0</v>
      </c>
      <c r="D310" s="85" t="n">
        <f aca="false">C310-B310</f>
        <v>0</v>
      </c>
      <c r="E310" s="56" t="n">
        <f aca="false">IF(B310=0,0,D310/B310%)</f>
        <v>0</v>
      </c>
      <c r="F310" s="86"/>
      <c r="G310" s="91"/>
      <c r="H310" s="88"/>
    </row>
    <row r="311" s="89" customFormat="true" ht="20.1" hidden="true" customHeight="true" outlineLevel="0" collapsed="false">
      <c r="A311" s="83" t="s">
        <v>110</v>
      </c>
      <c r="B311" s="92" t="n">
        <v>0</v>
      </c>
      <c r="C311" s="92" t="n">
        <v>0</v>
      </c>
      <c r="D311" s="85" t="n">
        <f aca="false">C311-B311</f>
        <v>0</v>
      </c>
      <c r="E311" s="56" t="n">
        <f aca="false">IF(B311=0,0,D311/B311%)</f>
        <v>0</v>
      </c>
      <c r="F311" s="86"/>
      <c r="G311" s="91"/>
      <c r="H311" s="88"/>
    </row>
    <row r="312" s="89" customFormat="true" ht="20.1" hidden="true" customHeight="true" outlineLevel="0" collapsed="false">
      <c r="A312" s="83" t="s">
        <v>78</v>
      </c>
      <c r="B312" s="92" t="n">
        <v>0</v>
      </c>
      <c r="C312" s="92" t="n">
        <v>0</v>
      </c>
      <c r="D312" s="85" t="n">
        <f aca="false">C312-B312</f>
        <v>0</v>
      </c>
      <c r="E312" s="56" t="n">
        <f aca="false">IF(B312=0,0,D312/B312%)</f>
        <v>0</v>
      </c>
      <c r="F312" s="86"/>
      <c r="G312" s="91"/>
      <c r="H312" s="88"/>
    </row>
    <row r="313" s="89" customFormat="true" ht="20.1" hidden="true" customHeight="true" outlineLevel="0" collapsed="false">
      <c r="A313" s="83" t="s">
        <v>246</v>
      </c>
      <c r="B313" s="92" t="n">
        <v>0</v>
      </c>
      <c r="C313" s="92" t="n">
        <v>0</v>
      </c>
      <c r="D313" s="85" t="n">
        <f aca="false">C313-B313</f>
        <v>0</v>
      </c>
      <c r="E313" s="56" t="n">
        <f aca="false">IF(B313=0,0,D313/B313%)</f>
        <v>0</v>
      </c>
      <c r="F313" s="86"/>
      <c r="G313" s="91"/>
      <c r="H313" s="88"/>
    </row>
    <row r="314" s="89" customFormat="true" ht="20.1" hidden="true" customHeight="true" outlineLevel="0" collapsed="false">
      <c r="A314" s="83" t="s">
        <v>247</v>
      </c>
      <c r="B314" s="92" t="n">
        <v>0</v>
      </c>
      <c r="C314" s="92"/>
      <c r="D314" s="85" t="n">
        <f aca="false">C314-B314</f>
        <v>0</v>
      </c>
      <c r="E314" s="56" t="n">
        <f aca="false">IF(B314=0,0,D314/B314%)</f>
        <v>0</v>
      </c>
      <c r="F314" s="86"/>
      <c r="G314" s="91"/>
      <c r="H314" s="88"/>
    </row>
    <row r="315" s="89" customFormat="true" ht="20.1" hidden="true" customHeight="true" outlineLevel="0" collapsed="false">
      <c r="A315" s="83" t="s">
        <v>69</v>
      </c>
      <c r="B315" s="92" t="n">
        <v>0</v>
      </c>
      <c r="C315" s="90" t="n">
        <v>0</v>
      </c>
      <c r="D315" s="85" t="n">
        <f aca="false">C315-B315</f>
        <v>0</v>
      </c>
      <c r="E315" s="56" t="n">
        <f aca="false">IF(B315=0,0,D315/B315%)</f>
        <v>0</v>
      </c>
      <c r="F315" s="86"/>
      <c r="G315" s="91"/>
      <c r="H315" s="88"/>
    </row>
    <row r="316" s="89" customFormat="true" ht="20.1" hidden="true" customHeight="true" outlineLevel="0" collapsed="false">
      <c r="A316" s="83" t="s">
        <v>70</v>
      </c>
      <c r="B316" s="92" t="n">
        <v>0</v>
      </c>
      <c r="C316" s="90" t="n">
        <v>0</v>
      </c>
      <c r="D316" s="85" t="n">
        <f aca="false">C316-B316</f>
        <v>0</v>
      </c>
      <c r="E316" s="56" t="n">
        <f aca="false">IF(B316=0,0,D316/B316%)</f>
        <v>0</v>
      </c>
      <c r="F316" s="86"/>
      <c r="G316" s="91"/>
      <c r="H316" s="88"/>
    </row>
    <row r="317" s="89" customFormat="true" ht="20.1" hidden="true" customHeight="true" outlineLevel="0" collapsed="false">
      <c r="A317" s="83" t="s">
        <v>71</v>
      </c>
      <c r="B317" s="84" t="n">
        <v>0</v>
      </c>
      <c r="C317" s="90" t="n">
        <v>0</v>
      </c>
      <c r="D317" s="85" t="n">
        <f aca="false">C317-B317</f>
        <v>0</v>
      </c>
      <c r="E317" s="56" t="n">
        <f aca="false">IF(B317=0,0,D317/B317%)</f>
        <v>0</v>
      </c>
      <c r="F317" s="86"/>
      <c r="G317" s="91"/>
      <c r="H317" s="88"/>
    </row>
    <row r="318" s="89" customFormat="true" ht="20.1" hidden="true" customHeight="true" outlineLevel="0" collapsed="false">
      <c r="A318" s="83" t="s">
        <v>248</v>
      </c>
      <c r="B318" s="84" t="n">
        <v>0</v>
      </c>
      <c r="C318" s="90" t="n">
        <v>0</v>
      </c>
      <c r="D318" s="85" t="n">
        <f aca="false">C318-B318</f>
        <v>0</v>
      </c>
      <c r="E318" s="56" t="n">
        <f aca="false">IF(B318=0,0,D318/B318%)</f>
        <v>0</v>
      </c>
      <c r="F318" s="86"/>
      <c r="G318" s="91"/>
      <c r="H318" s="88"/>
    </row>
    <row r="319" s="89" customFormat="true" ht="20.1" hidden="true" customHeight="true" outlineLevel="0" collapsed="false">
      <c r="A319" s="83" t="s">
        <v>249</v>
      </c>
      <c r="B319" s="84" t="n">
        <v>0</v>
      </c>
      <c r="C319" s="90" t="n">
        <v>0</v>
      </c>
      <c r="D319" s="85" t="n">
        <f aca="false">C319-B319</f>
        <v>0</v>
      </c>
      <c r="E319" s="56" t="n">
        <f aca="false">IF(B319=0,0,D319/B319%)</f>
        <v>0</v>
      </c>
      <c r="F319" s="86"/>
      <c r="G319" s="91"/>
      <c r="H319" s="88"/>
    </row>
    <row r="320" s="89" customFormat="true" ht="20.1" hidden="true" customHeight="true" outlineLevel="0" collapsed="false">
      <c r="A320" s="83" t="s">
        <v>250</v>
      </c>
      <c r="B320" s="84" t="n">
        <v>0</v>
      </c>
      <c r="C320" s="90" t="n">
        <v>0</v>
      </c>
      <c r="D320" s="85" t="n">
        <f aca="false">C320-B320</f>
        <v>0</v>
      </c>
      <c r="E320" s="56" t="n">
        <f aca="false">IF(B320=0,0,D320/B320%)</f>
        <v>0</v>
      </c>
      <c r="F320" s="86"/>
      <c r="G320" s="91"/>
      <c r="H320" s="88"/>
    </row>
    <row r="321" s="89" customFormat="true" ht="20.1" hidden="true" customHeight="true" outlineLevel="0" collapsed="false">
      <c r="A321" s="83" t="s">
        <v>110</v>
      </c>
      <c r="B321" s="84" t="n">
        <v>0</v>
      </c>
      <c r="C321" s="90" t="n">
        <v>0</v>
      </c>
      <c r="D321" s="85" t="n">
        <f aca="false">C321-B321</f>
        <v>0</v>
      </c>
      <c r="E321" s="56" t="n">
        <f aca="false">IF(B321=0,0,D321/B321%)</f>
        <v>0</v>
      </c>
      <c r="F321" s="86"/>
      <c r="G321" s="91"/>
      <c r="H321" s="88"/>
    </row>
    <row r="322" s="89" customFormat="true" ht="20.1" hidden="true" customHeight="true" outlineLevel="0" collapsed="false">
      <c r="A322" s="83" t="s">
        <v>78</v>
      </c>
      <c r="B322" s="84" t="n">
        <v>0</v>
      </c>
      <c r="C322" s="90" t="n">
        <v>0</v>
      </c>
      <c r="D322" s="85" t="n">
        <f aca="false">C322-B322</f>
        <v>0</v>
      </c>
      <c r="E322" s="56" t="n">
        <f aca="false">IF(B322=0,0,D322/B322%)</f>
        <v>0</v>
      </c>
      <c r="F322" s="86"/>
      <c r="G322" s="91"/>
      <c r="H322" s="88"/>
    </row>
    <row r="323" s="89" customFormat="true" ht="20.1" hidden="true" customHeight="true" outlineLevel="0" collapsed="false">
      <c r="A323" s="83" t="s">
        <v>251</v>
      </c>
      <c r="B323" s="84" t="n">
        <v>0</v>
      </c>
      <c r="C323" s="90" t="n">
        <v>0</v>
      </c>
      <c r="D323" s="85" t="n">
        <f aca="false">C323-B323</f>
        <v>0</v>
      </c>
      <c r="E323" s="56" t="n">
        <f aca="false">IF(B323=0,0,D323/B323%)</f>
        <v>0</v>
      </c>
      <c r="F323" s="86"/>
      <c r="G323" s="91"/>
      <c r="H323" s="88"/>
    </row>
    <row r="324" s="89" customFormat="true" ht="20.1" hidden="true" customHeight="true" outlineLevel="0" collapsed="false">
      <c r="A324" s="83" t="s">
        <v>252</v>
      </c>
      <c r="B324" s="84" t="n">
        <v>0</v>
      </c>
      <c r="C324" s="90"/>
      <c r="D324" s="85" t="n">
        <f aca="false">C324-B324</f>
        <v>0</v>
      </c>
      <c r="E324" s="56" t="n">
        <f aca="false">IF(B324=0,0,D324/B324%)</f>
        <v>0</v>
      </c>
      <c r="F324" s="86"/>
      <c r="G324" s="91"/>
      <c r="H324" s="88"/>
    </row>
    <row r="325" s="89" customFormat="true" ht="20.1" hidden="true" customHeight="true" outlineLevel="0" collapsed="false">
      <c r="A325" s="83" t="s">
        <v>69</v>
      </c>
      <c r="B325" s="84" t="n">
        <v>0</v>
      </c>
      <c r="C325" s="90" t="n">
        <v>0</v>
      </c>
      <c r="D325" s="85" t="n">
        <f aca="false">C325-B325</f>
        <v>0</v>
      </c>
      <c r="E325" s="56" t="n">
        <f aca="false">IF(B325=0,0,D325/B325%)</f>
        <v>0</v>
      </c>
      <c r="F325" s="86"/>
      <c r="G325" s="91"/>
      <c r="H325" s="88"/>
    </row>
    <row r="326" s="89" customFormat="true" ht="20.1" hidden="true" customHeight="true" outlineLevel="0" collapsed="false">
      <c r="A326" s="83" t="s">
        <v>70</v>
      </c>
      <c r="B326" s="84" t="n">
        <v>0</v>
      </c>
      <c r="C326" s="90" t="n">
        <v>0</v>
      </c>
      <c r="D326" s="85" t="n">
        <f aca="false">C326-B326</f>
        <v>0</v>
      </c>
      <c r="E326" s="56" t="n">
        <f aca="false">IF(B326=0,0,D326/B326%)</f>
        <v>0</v>
      </c>
      <c r="F326" s="86"/>
      <c r="G326" s="91"/>
      <c r="H326" s="88"/>
    </row>
    <row r="327" s="89" customFormat="true" ht="20.1" hidden="true" customHeight="true" outlineLevel="0" collapsed="false">
      <c r="A327" s="83" t="s">
        <v>71</v>
      </c>
      <c r="B327" s="84" t="n">
        <v>0</v>
      </c>
      <c r="C327" s="90" t="n">
        <v>0</v>
      </c>
      <c r="D327" s="85" t="n">
        <f aca="false">C327-B327</f>
        <v>0</v>
      </c>
      <c r="E327" s="56" t="n">
        <f aca="false">IF(B327=0,0,D327/B327%)</f>
        <v>0</v>
      </c>
      <c r="F327" s="86"/>
      <c r="G327" s="91"/>
      <c r="H327" s="88"/>
    </row>
    <row r="328" s="89" customFormat="true" ht="20.1" hidden="true" customHeight="true" outlineLevel="0" collapsed="false">
      <c r="A328" s="83" t="s">
        <v>253</v>
      </c>
      <c r="B328" s="84" t="n">
        <v>0</v>
      </c>
      <c r="C328" s="90" t="n">
        <v>0</v>
      </c>
      <c r="D328" s="85" t="n">
        <f aca="false">C328-B328</f>
        <v>0</v>
      </c>
      <c r="E328" s="56" t="n">
        <f aca="false">IF(B328=0,0,D328/B328%)</f>
        <v>0</v>
      </c>
      <c r="F328" s="86"/>
      <c r="G328" s="91"/>
      <c r="H328" s="88"/>
    </row>
    <row r="329" s="89" customFormat="true" ht="20.1" hidden="true" customHeight="true" outlineLevel="0" collapsed="false">
      <c r="A329" s="83" t="s">
        <v>254</v>
      </c>
      <c r="B329" s="84" t="n">
        <v>0</v>
      </c>
      <c r="C329" s="90" t="n">
        <v>0</v>
      </c>
      <c r="D329" s="85" t="n">
        <f aca="false">C329-B329</f>
        <v>0</v>
      </c>
      <c r="E329" s="56" t="n">
        <f aca="false">IF(B329=0,0,D329/B329%)</f>
        <v>0</v>
      </c>
      <c r="F329" s="86"/>
      <c r="G329" s="91"/>
      <c r="H329" s="88"/>
    </row>
    <row r="330" s="89" customFormat="true" ht="20.1" hidden="true" customHeight="true" outlineLevel="0" collapsed="false">
      <c r="A330" s="83" t="s">
        <v>78</v>
      </c>
      <c r="B330" s="84" t="n">
        <v>0</v>
      </c>
      <c r="C330" s="90" t="n">
        <v>0</v>
      </c>
      <c r="D330" s="85" t="n">
        <f aca="false">C330-B330</f>
        <v>0</v>
      </c>
      <c r="E330" s="56" t="n">
        <f aca="false">IF(B330=0,0,D330/B330%)</f>
        <v>0</v>
      </c>
      <c r="F330" s="86"/>
      <c r="G330" s="91"/>
      <c r="H330" s="88"/>
    </row>
    <row r="331" s="89" customFormat="true" ht="20.1" hidden="true" customHeight="true" outlineLevel="0" collapsed="false">
      <c r="A331" s="83" t="s">
        <v>255</v>
      </c>
      <c r="B331" s="84" t="n">
        <v>0</v>
      </c>
      <c r="C331" s="90" t="n">
        <v>0</v>
      </c>
      <c r="D331" s="85" t="n">
        <f aca="false">C331-B331</f>
        <v>0</v>
      </c>
      <c r="E331" s="56" t="n">
        <f aca="false">IF(B331=0,0,D331/B331%)</f>
        <v>0</v>
      </c>
      <c r="F331" s="86"/>
      <c r="G331" s="91"/>
      <c r="H331" s="88"/>
    </row>
    <row r="332" s="89" customFormat="true" ht="20.1" hidden="true" customHeight="true" outlineLevel="0" collapsed="false">
      <c r="A332" s="83" t="s">
        <v>256</v>
      </c>
      <c r="B332" s="84" t="n">
        <v>0</v>
      </c>
      <c r="C332" s="90"/>
      <c r="D332" s="85" t="n">
        <f aca="false">C332-B332</f>
        <v>0</v>
      </c>
      <c r="E332" s="56" t="n">
        <f aca="false">IF(B332=0,0,D332/B332%)</f>
        <v>0</v>
      </c>
      <c r="F332" s="86"/>
      <c r="G332" s="91"/>
      <c r="H332" s="88"/>
    </row>
    <row r="333" s="89" customFormat="true" ht="20.1" hidden="true" customHeight="true" outlineLevel="0" collapsed="false">
      <c r="A333" s="83" t="s">
        <v>69</v>
      </c>
      <c r="B333" s="84" t="n">
        <v>0</v>
      </c>
      <c r="C333" s="90" t="n">
        <v>0</v>
      </c>
      <c r="D333" s="85" t="n">
        <f aca="false">C333-B333</f>
        <v>0</v>
      </c>
      <c r="E333" s="56" t="n">
        <f aca="false">IF(B333=0,0,D333/B333%)</f>
        <v>0</v>
      </c>
      <c r="F333" s="86"/>
      <c r="G333" s="91"/>
      <c r="H333" s="88"/>
    </row>
    <row r="334" s="89" customFormat="true" ht="20.1" hidden="true" customHeight="true" outlineLevel="0" collapsed="false">
      <c r="A334" s="83" t="s">
        <v>70</v>
      </c>
      <c r="B334" s="84" t="n">
        <v>0</v>
      </c>
      <c r="C334" s="90" t="n">
        <v>0</v>
      </c>
      <c r="D334" s="85" t="n">
        <f aca="false">C334-B334</f>
        <v>0</v>
      </c>
      <c r="E334" s="56" t="n">
        <f aca="false">IF(B334=0,0,D334/B334%)</f>
        <v>0</v>
      </c>
      <c r="F334" s="86"/>
      <c r="G334" s="91"/>
      <c r="H334" s="88"/>
    </row>
    <row r="335" s="89" customFormat="true" ht="20.1" hidden="true" customHeight="true" outlineLevel="0" collapsed="false">
      <c r="A335" s="83" t="s">
        <v>110</v>
      </c>
      <c r="B335" s="84" t="n">
        <v>0</v>
      </c>
      <c r="C335" s="90" t="n">
        <v>0</v>
      </c>
      <c r="D335" s="85" t="n">
        <f aca="false">C335-B335</f>
        <v>0</v>
      </c>
      <c r="E335" s="56" t="n">
        <f aca="false">IF(B335=0,0,D335/B335%)</f>
        <v>0</v>
      </c>
      <c r="F335" s="86"/>
      <c r="G335" s="91"/>
      <c r="H335" s="88"/>
    </row>
    <row r="336" s="89" customFormat="true" ht="20.1" hidden="true" customHeight="true" outlineLevel="0" collapsed="false">
      <c r="A336" s="83" t="s">
        <v>257</v>
      </c>
      <c r="B336" s="84" t="n">
        <v>0</v>
      </c>
      <c r="C336" s="90" t="n">
        <v>0</v>
      </c>
      <c r="D336" s="85" t="n">
        <f aca="false">C336-B336</f>
        <v>0</v>
      </c>
      <c r="E336" s="56" t="n">
        <f aca="false">IF(B336=0,0,D336/B336%)</f>
        <v>0</v>
      </c>
      <c r="F336" s="86"/>
      <c r="G336" s="91"/>
      <c r="H336" s="88"/>
    </row>
    <row r="337" s="89" customFormat="true" ht="20.1" hidden="true" customHeight="true" outlineLevel="0" collapsed="false">
      <c r="A337" s="83" t="s">
        <v>258</v>
      </c>
      <c r="B337" s="84" t="n">
        <v>0</v>
      </c>
      <c r="C337" s="90" t="n">
        <v>0</v>
      </c>
      <c r="D337" s="85" t="n">
        <f aca="false">C337-B337</f>
        <v>0</v>
      </c>
      <c r="E337" s="56" t="n">
        <f aca="false">IF(B337=0,0,D337/B337%)</f>
        <v>0</v>
      </c>
      <c r="F337" s="86"/>
      <c r="G337" s="91"/>
      <c r="H337" s="88"/>
    </row>
    <row r="338" s="89" customFormat="true" ht="20.1" hidden="true" customHeight="true" outlineLevel="0" collapsed="false">
      <c r="A338" s="83" t="s">
        <v>259</v>
      </c>
      <c r="B338" s="84" t="n">
        <v>0</v>
      </c>
      <c r="C338" s="90"/>
      <c r="D338" s="85" t="n">
        <f aca="false">C338-B338</f>
        <v>0</v>
      </c>
      <c r="E338" s="56" t="n">
        <f aca="false">IF(B338=0,0,D338/B338%)</f>
        <v>0</v>
      </c>
      <c r="F338" s="86"/>
      <c r="G338" s="91"/>
      <c r="H338" s="88"/>
    </row>
    <row r="339" s="89" customFormat="true" ht="20.1" hidden="true" customHeight="true" outlineLevel="0" collapsed="false">
      <c r="A339" s="83" t="s">
        <v>260</v>
      </c>
      <c r="B339" s="84" t="n">
        <v>0</v>
      </c>
      <c r="C339" s="90" t="n">
        <v>0</v>
      </c>
      <c r="D339" s="85" t="n">
        <f aca="false">C339-B339</f>
        <v>0</v>
      </c>
      <c r="E339" s="56" t="n">
        <f aca="false">IF(B339=0,0,D339/B339%)</f>
        <v>0</v>
      </c>
      <c r="F339" s="86"/>
      <c r="G339" s="91"/>
      <c r="H339" s="88"/>
    </row>
    <row r="340" s="89" customFormat="true" ht="20.1" hidden="true" customHeight="true" outlineLevel="0" collapsed="false">
      <c r="A340" s="83" t="s">
        <v>261</v>
      </c>
      <c r="B340" s="84" t="n">
        <v>0</v>
      </c>
      <c r="C340" s="90" t="n">
        <v>0</v>
      </c>
      <c r="D340" s="85" t="n">
        <f aca="false">C340-B340</f>
        <v>0</v>
      </c>
      <c r="E340" s="56" t="n">
        <f aca="false">IF(B340=0,0,D340/B340%)</f>
        <v>0</v>
      </c>
      <c r="F340" s="86"/>
      <c r="G340" s="91"/>
      <c r="H340" s="88"/>
    </row>
    <row r="341" s="89" customFormat="true" ht="20.1" hidden="false" customHeight="true" outlineLevel="0" collapsed="false">
      <c r="A341" s="83" t="s">
        <v>262</v>
      </c>
      <c r="B341" s="84" t="n">
        <v>77060</v>
      </c>
      <c r="C341" s="90" t="n">
        <v>80164</v>
      </c>
      <c r="D341" s="85" t="n">
        <f aca="false">C341-B341</f>
        <v>3104</v>
      </c>
      <c r="E341" s="56" t="n">
        <f aca="false">IF(B341=0,0,D341/B341%)</f>
        <v>4.02803010641059</v>
      </c>
      <c r="F341" s="86"/>
      <c r="G341" s="91"/>
      <c r="H341" s="88"/>
    </row>
    <row r="342" s="89" customFormat="true" ht="20.1" hidden="false" customHeight="true" outlineLevel="0" collapsed="false">
      <c r="A342" s="83" t="s">
        <v>263</v>
      </c>
      <c r="B342" s="84" t="n">
        <v>590</v>
      </c>
      <c r="C342" s="90" t="n">
        <v>494</v>
      </c>
      <c r="D342" s="85" t="n">
        <f aca="false">C342-B342</f>
        <v>-96</v>
      </c>
      <c r="E342" s="56" t="n">
        <f aca="false">IF(B342=0,0,D342/B342%)</f>
        <v>-16.271186440678</v>
      </c>
      <c r="F342" s="86"/>
      <c r="G342" s="91"/>
      <c r="H342" s="88"/>
    </row>
    <row r="343" s="89" customFormat="true" ht="20.1" hidden="false" customHeight="true" outlineLevel="0" collapsed="false">
      <c r="A343" s="83" t="s">
        <v>69</v>
      </c>
      <c r="B343" s="84" t="n">
        <v>347</v>
      </c>
      <c r="C343" s="90" t="n">
        <v>236</v>
      </c>
      <c r="D343" s="85" t="n">
        <f aca="false">C343-B343</f>
        <v>-111</v>
      </c>
      <c r="E343" s="56" t="n">
        <f aca="false">IF(B343=0,0,D343/B343%)</f>
        <v>-31.9884726224784</v>
      </c>
      <c r="F343" s="86"/>
      <c r="G343" s="91"/>
      <c r="H343" s="88"/>
    </row>
    <row r="344" s="89" customFormat="true" ht="20.1" hidden="false" customHeight="true" outlineLevel="0" collapsed="false">
      <c r="A344" s="83" t="s">
        <v>70</v>
      </c>
      <c r="B344" s="84" t="n">
        <v>220</v>
      </c>
      <c r="C344" s="90" t="n">
        <v>252</v>
      </c>
      <c r="D344" s="85" t="n">
        <f aca="false">C344-B344</f>
        <v>32</v>
      </c>
      <c r="E344" s="56" t="n">
        <f aca="false">IF(B344=0,0,D344/B344%)</f>
        <v>14.5454545454545</v>
      </c>
      <c r="F344" s="86"/>
      <c r="G344" s="91"/>
      <c r="H344" s="88"/>
    </row>
    <row r="345" s="89" customFormat="true" ht="20.1" hidden="true" customHeight="true" outlineLevel="0" collapsed="false">
      <c r="A345" s="83" t="s">
        <v>71</v>
      </c>
      <c r="B345" s="84" t="n">
        <v>0</v>
      </c>
      <c r="C345" s="90" t="n">
        <v>0</v>
      </c>
      <c r="D345" s="85" t="n">
        <f aca="false">C345-B345</f>
        <v>0</v>
      </c>
      <c r="E345" s="56" t="n">
        <f aca="false">IF(B345=0,0,D345/B345%)</f>
        <v>0</v>
      </c>
      <c r="F345" s="86"/>
      <c r="G345" s="91"/>
      <c r="H345" s="88"/>
    </row>
    <row r="346" s="89" customFormat="true" ht="20.1" hidden="false" customHeight="true" outlineLevel="0" collapsed="false">
      <c r="A346" s="83" t="s">
        <v>264</v>
      </c>
      <c r="B346" s="84" t="n">
        <v>23</v>
      </c>
      <c r="C346" s="90" t="n">
        <v>6</v>
      </c>
      <c r="D346" s="85" t="n">
        <f aca="false">C346-B346</f>
        <v>-17</v>
      </c>
      <c r="E346" s="56" t="n">
        <f aca="false">IF(B346=0,0,D346/B346%)</f>
        <v>-73.9130434782609</v>
      </c>
      <c r="F346" s="86"/>
      <c r="G346" s="91"/>
      <c r="H346" s="88"/>
    </row>
    <row r="347" s="89" customFormat="true" ht="20.1" hidden="false" customHeight="true" outlineLevel="0" collapsed="false">
      <c r="A347" s="83" t="s">
        <v>265</v>
      </c>
      <c r="B347" s="84" t="n">
        <v>66737</v>
      </c>
      <c r="C347" s="90" t="n">
        <v>77908</v>
      </c>
      <c r="D347" s="85" t="n">
        <f aca="false">C347-B347</f>
        <v>11171</v>
      </c>
      <c r="E347" s="56" t="n">
        <f aca="false">IF(B347=0,0,D347/B347%)</f>
        <v>16.738840523248</v>
      </c>
      <c r="F347" s="86"/>
      <c r="G347" s="91"/>
      <c r="H347" s="88"/>
    </row>
    <row r="348" s="89" customFormat="true" ht="20.1" hidden="false" customHeight="true" outlineLevel="0" collapsed="false">
      <c r="A348" s="83" t="s">
        <v>266</v>
      </c>
      <c r="B348" s="84" t="n">
        <v>742</v>
      </c>
      <c r="C348" s="90" t="n">
        <v>5705</v>
      </c>
      <c r="D348" s="85" t="n">
        <f aca="false">C348-B348</f>
        <v>4963</v>
      </c>
      <c r="E348" s="56" t="n">
        <f aca="false">IF(B348=0,0,D348/B348%)</f>
        <v>668.867924528302</v>
      </c>
      <c r="F348" s="86"/>
      <c r="G348" s="91"/>
      <c r="H348" s="88"/>
    </row>
    <row r="349" s="89" customFormat="true" ht="20.1" hidden="false" customHeight="true" outlineLevel="0" collapsed="false">
      <c r="A349" s="83" t="s">
        <v>267</v>
      </c>
      <c r="B349" s="84" t="n">
        <v>29408</v>
      </c>
      <c r="C349" s="90" t="n">
        <v>28527</v>
      </c>
      <c r="D349" s="85" t="n">
        <f aca="false">C349-B349</f>
        <v>-881</v>
      </c>
      <c r="E349" s="56" t="n">
        <f aca="false">IF(B349=0,0,D349/B349%)</f>
        <v>-2.99578346028292</v>
      </c>
      <c r="F349" s="86"/>
      <c r="G349" s="87"/>
      <c r="H349" s="88"/>
    </row>
    <row r="350" s="89" customFormat="true" ht="20.1" hidden="false" customHeight="true" outlineLevel="0" collapsed="false">
      <c r="A350" s="83" t="s">
        <v>268</v>
      </c>
      <c r="B350" s="84" t="n">
        <v>17752</v>
      </c>
      <c r="C350" s="90" t="n">
        <v>19577</v>
      </c>
      <c r="D350" s="85" t="n">
        <f aca="false">C350-B350</f>
        <v>1825</v>
      </c>
      <c r="E350" s="56" t="n">
        <f aca="false">IF(B350=0,0,D350/B350%)</f>
        <v>10.280531771068</v>
      </c>
      <c r="F350" s="86"/>
      <c r="G350" s="87"/>
      <c r="H350" s="88"/>
    </row>
    <row r="351" s="89" customFormat="true" ht="20.1" hidden="false" customHeight="true" outlineLevel="0" collapsed="false">
      <c r="A351" s="83" t="s">
        <v>269</v>
      </c>
      <c r="B351" s="84" t="n">
        <v>3181</v>
      </c>
      <c r="C351" s="90" t="n">
        <v>3087</v>
      </c>
      <c r="D351" s="85" t="n">
        <f aca="false">C351-B351</f>
        <v>-94</v>
      </c>
      <c r="E351" s="56" t="n">
        <f aca="false">IF(B351=0,0,D351/B351%)</f>
        <v>-2.95504558314995</v>
      </c>
      <c r="F351" s="86"/>
      <c r="G351" s="91"/>
      <c r="H351" s="88"/>
    </row>
    <row r="352" s="89" customFormat="true" ht="20.1" hidden="true" customHeight="true" outlineLevel="0" collapsed="false">
      <c r="A352" s="83" t="s">
        <v>270</v>
      </c>
      <c r="B352" s="84" t="n">
        <v>0</v>
      </c>
      <c r="C352" s="90" t="n">
        <v>0</v>
      </c>
      <c r="D352" s="85" t="n">
        <f aca="false">C352-B352</f>
        <v>0</v>
      </c>
      <c r="E352" s="56" t="n">
        <f aca="false">IF(B352=0,0,D352/B352%)</f>
        <v>0</v>
      </c>
      <c r="F352" s="86"/>
      <c r="G352" s="91"/>
      <c r="H352" s="88"/>
    </row>
    <row r="353" s="89" customFormat="true" ht="20.1" hidden="false" customHeight="true" outlineLevel="0" collapsed="false">
      <c r="A353" s="83" t="s">
        <v>271</v>
      </c>
      <c r="B353" s="84" t="n">
        <v>15654</v>
      </c>
      <c r="C353" s="90" t="n">
        <v>21012</v>
      </c>
      <c r="D353" s="85" t="n">
        <f aca="false">C353-B353</f>
        <v>5358</v>
      </c>
      <c r="E353" s="56" t="n">
        <f aca="false">IF(B353=0,0,D353/B353%)</f>
        <v>34.2276734380989</v>
      </c>
      <c r="F353" s="86"/>
      <c r="G353" s="91"/>
      <c r="H353" s="88"/>
    </row>
    <row r="354" s="89" customFormat="true" ht="20.1" hidden="false" customHeight="true" outlineLevel="0" collapsed="false">
      <c r="A354" s="83" t="s">
        <v>272</v>
      </c>
      <c r="B354" s="84" t="n">
        <v>1</v>
      </c>
      <c r="C354" s="90" t="n">
        <v>0</v>
      </c>
      <c r="D354" s="85" t="n">
        <f aca="false">C354-B354</f>
        <v>-1</v>
      </c>
      <c r="E354" s="56" t="n">
        <f aca="false">IF(B354=0,0,D354/B354%)</f>
        <v>-100</v>
      </c>
      <c r="F354" s="86"/>
      <c r="G354" s="91"/>
      <c r="H354" s="88"/>
    </row>
    <row r="355" s="89" customFormat="true" ht="20.1" hidden="true" customHeight="true" outlineLevel="0" collapsed="false">
      <c r="A355" s="83" t="s">
        <v>273</v>
      </c>
      <c r="B355" s="84" t="n">
        <v>0</v>
      </c>
      <c r="C355" s="90" t="n">
        <v>0</v>
      </c>
      <c r="D355" s="85" t="n">
        <f aca="false">C355-B355</f>
        <v>0</v>
      </c>
      <c r="E355" s="56" t="n">
        <f aca="false">IF(B355=0,0,D355/B355%)</f>
        <v>0</v>
      </c>
      <c r="F355" s="86"/>
      <c r="G355" s="91"/>
      <c r="H355" s="88"/>
    </row>
    <row r="356" s="89" customFormat="true" ht="20.1" hidden="true" customHeight="true" outlineLevel="0" collapsed="false">
      <c r="A356" s="83" t="s">
        <v>274</v>
      </c>
      <c r="B356" s="84" t="n">
        <v>0</v>
      </c>
      <c r="C356" s="90" t="n">
        <v>0</v>
      </c>
      <c r="D356" s="85" t="n">
        <f aca="false">C356-B356</f>
        <v>0</v>
      </c>
      <c r="E356" s="56" t="n">
        <f aca="false">IF(B356=0,0,D356/B356%)</f>
        <v>0</v>
      </c>
      <c r="F356" s="86"/>
      <c r="G356" s="91"/>
      <c r="H356" s="88"/>
    </row>
    <row r="357" s="89" customFormat="true" ht="20.1" hidden="true" customHeight="true" outlineLevel="0" collapsed="false">
      <c r="A357" s="83" t="s">
        <v>275</v>
      </c>
      <c r="B357" s="84" t="n">
        <v>0</v>
      </c>
      <c r="C357" s="90" t="n">
        <v>0</v>
      </c>
      <c r="D357" s="85" t="n">
        <f aca="false">C357-B357</f>
        <v>0</v>
      </c>
      <c r="E357" s="56" t="n">
        <f aca="false">IF(B357=0,0,D357/B357%)</f>
        <v>0</v>
      </c>
      <c r="F357" s="86"/>
      <c r="G357" s="91"/>
      <c r="H357" s="88"/>
    </row>
    <row r="358" s="89" customFormat="true" ht="20.1" hidden="true" customHeight="true" outlineLevel="0" collapsed="false">
      <c r="A358" s="83" t="s">
        <v>276</v>
      </c>
      <c r="B358" s="84" t="n">
        <v>0</v>
      </c>
      <c r="C358" s="90" t="n">
        <v>0</v>
      </c>
      <c r="D358" s="85" t="n">
        <f aca="false">C358-B358</f>
        <v>0</v>
      </c>
      <c r="E358" s="56" t="n">
        <f aca="false">IF(B358=0,0,D358/B358%)</f>
        <v>0</v>
      </c>
      <c r="F358" s="86"/>
      <c r="G358" s="91"/>
      <c r="H358" s="88"/>
    </row>
    <row r="359" s="89" customFormat="true" ht="20.1" hidden="false" customHeight="true" outlineLevel="0" collapsed="false">
      <c r="A359" s="83" t="s">
        <v>277</v>
      </c>
      <c r="B359" s="84" t="n">
        <v>1</v>
      </c>
      <c r="C359" s="90" t="n">
        <v>0</v>
      </c>
      <c r="D359" s="85" t="n">
        <f aca="false">C359-B359</f>
        <v>-1</v>
      </c>
      <c r="E359" s="56" t="n">
        <f aca="false">IF(B359=0,0,D359/B359%)</f>
        <v>-100</v>
      </c>
      <c r="F359" s="86"/>
      <c r="G359" s="91"/>
      <c r="H359" s="88"/>
    </row>
    <row r="360" s="89" customFormat="true" ht="18" hidden="true" customHeight="true" outlineLevel="0" collapsed="false">
      <c r="A360" s="83" t="s">
        <v>278</v>
      </c>
      <c r="B360" s="84" t="n">
        <v>0</v>
      </c>
      <c r="C360" s="90"/>
      <c r="D360" s="85" t="n">
        <f aca="false">C360-B360</f>
        <v>0</v>
      </c>
      <c r="E360" s="56" t="n">
        <f aca="false">IF(B360=0,0,D360/B360%)</f>
        <v>0</v>
      </c>
      <c r="F360" s="86"/>
      <c r="G360" s="91"/>
      <c r="H360" s="88"/>
    </row>
    <row r="361" s="89" customFormat="true" ht="20.1" hidden="true" customHeight="true" outlineLevel="0" collapsed="false">
      <c r="A361" s="83" t="s">
        <v>279</v>
      </c>
      <c r="B361" s="90" t="n">
        <v>0</v>
      </c>
      <c r="C361" s="90" t="n">
        <v>0</v>
      </c>
      <c r="D361" s="85" t="n">
        <f aca="false">C361-B361</f>
        <v>0</v>
      </c>
      <c r="E361" s="56" t="n">
        <f aca="false">IF(B361=0,0,D361/B361%)</f>
        <v>0</v>
      </c>
      <c r="F361" s="86"/>
      <c r="G361" s="91"/>
      <c r="H361" s="88"/>
    </row>
    <row r="362" s="89" customFormat="true" ht="20.1" hidden="true" customHeight="true" outlineLevel="0" collapsed="false">
      <c r="A362" s="83" t="s">
        <v>280</v>
      </c>
      <c r="B362" s="84" t="n">
        <v>0</v>
      </c>
      <c r="C362" s="90" t="n">
        <v>0</v>
      </c>
      <c r="D362" s="85" t="n">
        <f aca="false">C362-B362</f>
        <v>0</v>
      </c>
      <c r="E362" s="56" t="n">
        <f aca="false">IF(B362=0,0,D362/B362%)</f>
        <v>0</v>
      </c>
      <c r="F362" s="86"/>
      <c r="G362" s="91"/>
      <c r="H362" s="88"/>
    </row>
    <row r="363" s="89" customFormat="true" ht="20.1" hidden="true" customHeight="true" outlineLevel="0" collapsed="false">
      <c r="A363" s="83" t="s">
        <v>281</v>
      </c>
      <c r="B363" s="92" t="n">
        <v>0</v>
      </c>
      <c r="C363" s="90" t="n">
        <v>0</v>
      </c>
      <c r="D363" s="85" t="n">
        <f aca="false">C363-B363</f>
        <v>0</v>
      </c>
      <c r="E363" s="56" t="n">
        <f aca="false">IF(B363=0,0,D363/B363%)</f>
        <v>0</v>
      </c>
      <c r="F363" s="86"/>
      <c r="G363" s="91"/>
      <c r="H363" s="88"/>
    </row>
    <row r="364" s="89" customFormat="true" ht="20.1" hidden="true" customHeight="true" outlineLevel="0" collapsed="false">
      <c r="A364" s="83" t="s">
        <v>282</v>
      </c>
      <c r="B364" s="92" t="n">
        <v>0</v>
      </c>
      <c r="C364" s="90" t="n">
        <v>0</v>
      </c>
      <c r="D364" s="85" t="n">
        <f aca="false">C364-B364</f>
        <v>0</v>
      </c>
      <c r="E364" s="56" t="n">
        <f aca="false">IF(B364=0,0,D364/B364%)</f>
        <v>0</v>
      </c>
      <c r="F364" s="86"/>
      <c r="G364" s="91"/>
      <c r="H364" s="88"/>
    </row>
    <row r="365" s="89" customFormat="true" ht="20.1" hidden="true" customHeight="true" outlineLevel="0" collapsed="false">
      <c r="A365" s="83" t="s">
        <v>283</v>
      </c>
      <c r="B365" s="92" t="n">
        <v>0</v>
      </c>
      <c r="C365" s="90" t="n">
        <v>0</v>
      </c>
      <c r="D365" s="85" t="n">
        <f aca="false">C365-B365</f>
        <v>0</v>
      </c>
      <c r="E365" s="56" t="n">
        <f aca="false">IF(B365=0,0,D365/B365%)</f>
        <v>0</v>
      </c>
      <c r="F365" s="86"/>
      <c r="G365" s="91"/>
      <c r="H365" s="88"/>
    </row>
    <row r="366" s="89" customFormat="true" ht="20.1" hidden="true" customHeight="true" outlineLevel="0" collapsed="false">
      <c r="A366" s="83" t="s">
        <v>284</v>
      </c>
      <c r="B366" s="92" t="n">
        <v>0</v>
      </c>
      <c r="C366" s="90"/>
      <c r="D366" s="85" t="n">
        <f aca="false">C366-B366</f>
        <v>0</v>
      </c>
      <c r="E366" s="56" t="n">
        <f aca="false">IF(B366=0,0,D366/B366%)</f>
        <v>0</v>
      </c>
      <c r="F366" s="86"/>
      <c r="G366" s="91"/>
      <c r="H366" s="88"/>
    </row>
    <row r="367" s="89" customFormat="true" ht="20.1" hidden="true" customHeight="true" outlineLevel="0" collapsed="false">
      <c r="A367" s="83" t="s">
        <v>285</v>
      </c>
      <c r="B367" s="84" t="n">
        <v>0</v>
      </c>
      <c r="C367" s="90" t="n">
        <v>0</v>
      </c>
      <c r="D367" s="85" t="n">
        <f aca="false">C367-B367</f>
        <v>0</v>
      </c>
      <c r="E367" s="56" t="n">
        <f aca="false">IF(B367=0,0,D367/B367%)</f>
        <v>0</v>
      </c>
      <c r="F367" s="86"/>
      <c r="G367" s="91"/>
      <c r="H367" s="88"/>
    </row>
    <row r="368" s="89" customFormat="true" ht="20.1" hidden="true" customHeight="true" outlineLevel="0" collapsed="false">
      <c r="A368" s="83" t="s">
        <v>286</v>
      </c>
      <c r="B368" s="92" t="n">
        <v>0</v>
      </c>
      <c r="C368" s="90" t="n">
        <v>0</v>
      </c>
      <c r="D368" s="85" t="n">
        <f aca="false">C368-B368</f>
        <v>0</v>
      </c>
      <c r="E368" s="56" t="n">
        <f aca="false">IF(B368=0,0,D368/B368%)</f>
        <v>0</v>
      </c>
      <c r="F368" s="86"/>
      <c r="G368" s="91"/>
      <c r="H368" s="88"/>
    </row>
    <row r="369" s="89" customFormat="true" ht="20.1" hidden="true" customHeight="true" outlineLevel="0" collapsed="false">
      <c r="A369" s="83" t="s">
        <v>287</v>
      </c>
      <c r="B369" s="92" t="n">
        <v>0</v>
      </c>
      <c r="C369" s="90" t="n">
        <v>0</v>
      </c>
      <c r="D369" s="85" t="n">
        <f aca="false">C369-B369</f>
        <v>0</v>
      </c>
      <c r="E369" s="56" t="n">
        <f aca="false">IF(B369=0,0,D369/B369%)</f>
        <v>0</v>
      </c>
      <c r="F369" s="86"/>
      <c r="G369" s="91"/>
      <c r="H369" s="88"/>
    </row>
    <row r="370" s="89" customFormat="true" ht="20.1" hidden="true" customHeight="true" outlineLevel="0" collapsed="false">
      <c r="A370" s="83" t="s">
        <v>288</v>
      </c>
      <c r="B370" s="92" t="n">
        <v>0</v>
      </c>
      <c r="C370" s="90"/>
      <c r="D370" s="85" t="n">
        <f aca="false">C370-B370</f>
        <v>0</v>
      </c>
      <c r="E370" s="56" t="n">
        <f aca="false">IF(B370=0,0,D370/B370%)</f>
        <v>0</v>
      </c>
      <c r="F370" s="86"/>
      <c r="G370" s="91"/>
      <c r="H370" s="88"/>
    </row>
    <row r="371" s="89" customFormat="true" ht="20.1" hidden="true" customHeight="true" outlineLevel="0" collapsed="false">
      <c r="A371" s="83" t="s">
        <v>289</v>
      </c>
      <c r="B371" s="92" t="n">
        <v>0</v>
      </c>
      <c r="C371" s="90" t="n">
        <v>0</v>
      </c>
      <c r="D371" s="85" t="n">
        <f aca="false">C371-B371</f>
        <v>0</v>
      </c>
      <c r="E371" s="56" t="n">
        <f aca="false">IF(B371=0,0,D371/B371%)</f>
        <v>0</v>
      </c>
      <c r="F371" s="86"/>
      <c r="G371" s="91"/>
      <c r="H371" s="88"/>
    </row>
    <row r="372" s="89" customFormat="true" ht="20.1" hidden="true" customHeight="true" outlineLevel="0" collapsed="false">
      <c r="A372" s="83" t="s">
        <v>290</v>
      </c>
      <c r="B372" s="92" t="n">
        <v>0</v>
      </c>
      <c r="C372" s="90" t="n">
        <v>0</v>
      </c>
      <c r="D372" s="85" t="n">
        <f aca="false">C372-B372</f>
        <v>0</v>
      </c>
      <c r="E372" s="56" t="n">
        <f aca="false">IF(B372=0,0,D372/B372%)</f>
        <v>0</v>
      </c>
      <c r="F372" s="86"/>
      <c r="G372" s="91"/>
      <c r="H372" s="88"/>
    </row>
    <row r="373" s="89" customFormat="true" ht="20.1" hidden="true" customHeight="true" outlineLevel="0" collapsed="false">
      <c r="A373" s="83" t="s">
        <v>291</v>
      </c>
      <c r="B373" s="92" t="n">
        <v>0</v>
      </c>
      <c r="C373" s="90" t="n">
        <v>0</v>
      </c>
      <c r="D373" s="85" t="n">
        <f aca="false">C373-B373</f>
        <v>0</v>
      </c>
      <c r="E373" s="56" t="n">
        <f aca="false">IF(B373=0,0,D373/B373%)</f>
        <v>0</v>
      </c>
      <c r="F373" s="86"/>
      <c r="G373" s="91"/>
      <c r="H373" s="88"/>
    </row>
    <row r="374" s="89" customFormat="true" ht="20.1" hidden="false" customHeight="true" outlineLevel="0" collapsed="false">
      <c r="A374" s="83" t="s">
        <v>292</v>
      </c>
      <c r="B374" s="92" t="n">
        <v>256</v>
      </c>
      <c r="C374" s="90" t="n">
        <v>400</v>
      </c>
      <c r="D374" s="85" t="n">
        <f aca="false">C374-B374</f>
        <v>144</v>
      </c>
      <c r="E374" s="56" t="n">
        <f aca="false">IF(B374=0,0,D374/B374%)</f>
        <v>56.25</v>
      </c>
      <c r="F374" s="86"/>
      <c r="G374" s="91"/>
      <c r="H374" s="88"/>
    </row>
    <row r="375" s="89" customFormat="true" ht="20.1" hidden="false" customHeight="true" outlineLevel="0" collapsed="false">
      <c r="A375" s="83" t="s">
        <v>293</v>
      </c>
      <c r="B375" s="92" t="n">
        <v>256</v>
      </c>
      <c r="C375" s="90" t="n">
        <v>249</v>
      </c>
      <c r="D375" s="85" t="n">
        <f aca="false">C375-B375</f>
        <v>-7</v>
      </c>
      <c r="E375" s="56" t="n">
        <f aca="false">IF(B375=0,0,D375/B375%)</f>
        <v>-2.734375</v>
      </c>
      <c r="F375" s="86"/>
      <c r="G375" s="91"/>
      <c r="H375" s="88"/>
    </row>
    <row r="376" s="89" customFormat="true" ht="20.1" hidden="true" customHeight="true" outlineLevel="0" collapsed="false">
      <c r="A376" s="83" t="s">
        <v>294</v>
      </c>
      <c r="B376" s="84" t="n">
        <v>0</v>
      </c>
      <c r="C376" s="90" t="n">
        <v>0</v>
      </c>
      <c r="D376" s="85" t="n">
        <f aca="false">C376-B376</f>
        <v>0</v>
      </c>
      <c r="E376" s="56" t="n">
        <f aca="false">IF(B376=0,0,D376/B376%)</f>
        <v>0</v>
      </c>
      <c r="F376" s="86"/>
      <c r="G376" s="91"/>
      <c r="H376" s="88"/>
    </row>
    <row r="377" s="89" customFormat="true" ht="20.1" hidden="false" customHeight="true" outlineLevel="0" collapsed="false">
      <c r="A377" s="83" t="s">
        <v>295</v>
      </c>
      <c r="B377" s="92" t="n">
        <v>0</v>
      </c>
      <c r="C377" s="90" t="n">
        <v>151</v>
      </c>
      <c r="D377" s="85" t="n">
        <f aca="false">C377-B377</f>
        <v>151</v>
      </c>
      <c r="E377" s="56" t="n">
        <f aca="false">IF(B377=0,0,D377/B377%)</f>
        <v>0</v>
      </c>
      <c r="F377" s="86"/>
      <c r="G377" s="91"/>
      <c r="H377" s="88"/>
    </row>
    <row r="378" s="89" customFormat="true" ht="20.1" hidden="false" customHeight="true" outlineLevel="0" collapsed="false">
      <c r="A378" s="83" t="s">
        <v>296</v>
      </c>
      <c r="B378" s="92" t="n">
        <v>135</v>
      </c>
      <c r="C378" s="90" t="n">
        <v>521</v>
      </c>
      <c r="D378" s="85" t="n">
        <f aca="false">C378-B378</f>
        <v>386</v>
      </c>
      <c r="E378" s="56" t="n">
        <f aca="false">IF(B378=0,0,D378/B378%)</f>
        <v>285.925925925926</v>
      </c>
      <c r="F378" s="86"/>
      <c r="G378" s="91"/>
      <c r="H378" s="88"/>
    </row>
    <row r="379" s="89" customFormat="true" ht="20.1" hidden="false" customHeight="true" outlineLevel="0" collapsed="false">
      <c r="A379" s="83" t="s">
        <v>297</v>
      </c>
      <c r="B379" s="92" t="n">
        <v>47</v>
      </c>
      <c r="C379" s="90" t="n">
        <v>364</v>
      </c>
      <c r="D379" s="85" t="n">
        <f aca="false">C379-B379</f>
        <v>317</v>
      </c>
      <c r="E379" s="56" t="n">
        <f aca="false">IF(B379=0,0,D379/B379%)</f>
        <v>674.468085106383</v>
      </c>
      <c r="F379" s="86"/>
      <c r="G379" s="91"/>
      <c r="H379" s="88"/>
    </row>
    <row r="380" s="89" customFormat="true" ht="20.1" hidden="true" customHeight="true" outlineLevel="0" collapsed="false">
      <c r="A380" s="83" t="s">
        <v>298</v>
      </c>
      <c r="B380" s="92" t="n">
        <v>2</v>
      </c>
      <c r="C380" s="90" t="n">
        <v>2</v>
      </c>
      <c r="D380" s="85" t="n">
        <f aca="false">C380-B380</f>
        <v>0</v>
      </c>
      <c r="E380" s="56" t="n">
        <f aca="false">IF(B380=0,0,D380/B380%)</f>
        <v>0</v>
      </c>
      <c r="F380" s="86"/>
      <c r="G380" s="91"/>
      <c r="H380" s="88"/>
    </row>
    <row r="381" s="89" customFormat="true" ht="20.1" hidden="false" customHeight="true" outlineLevel="0" collapsed="false">
      <c r="A381" s="83" t="s">
        <v>299</v>
      </c>
      <c r="B381" s="92" t="n">
        <v>78</v>
      </c>
      <c r="C381" s="90" t="n">
        <v>155</v>
      </c>
      <c r="D381" s="85" t="n">
        <f aca="false">C381-B381</f>
        <v>77</v>
      </c>
      <c r="E381" s="56" t="n">
        <f aca="false">IF(B381=0,0,D381/B381%)</f>
        <v>98.7179487179487</v>
      </c>
      <c r="F381" s="86"/>
      <c r="G381" s="91"/>
      <c r="H381" s="88"/>
    </row>
    <row r="382" s="89" customFormat="true" ht="20.1" hidden="true" customHeight="true" outlineLevel="0" collapsed="false">
      <c r="A382" s="83" t="s">
        <v>300</v>
      </c>
      <c r="B382" s="92" t="n">
        <v>0</v>
      </c>
      <c r="C382" s="90" t="n">
        <v>0</v>
      </c>
      <c r="D382" s="85" t="n">
        <f aca="false">C382-B382</f>
        <v>0</v>
      </c>
      <c r="E382" s="56" t="n">
        <f aca="false">IF(B382=0,0,D382/B382%)</f>
        <v>0</v>
      </c>
      <c r="F382" s="86"/>
      <c r="G382" s="91"/>
      <c r="H382" s="88"/>
    </row>
    <row r="383" s="89" customFormat="true" ht="20.1" hidden="false" customHeight="true" outlineLevel="0" collapsed="false">
      <c r="A383" s="83" t="s">
        <v>301</v>
      </c>
      <c r="B383" s="90" t="n">
        <v>8</v>
      </c>
      <c r="C383" s="90" t="n">
        <v>0</v>
      </c>
      <c r="D383" s="85" t="n">
        <f aca="false">C383-B383</f>
        <v>-8</v>
      </c>
      <c r="E383" s="56" t="n">
        <f aca="false">IF(B383=0,0,D383/B383%)</f>
        <v>-100</v>
      </c>
      <c r="F383" s="86"/>
      <c r="G383" s="91"/>
      <c r="H383" s="88"/>
    </row>
    <row r="384" s="89" customFormat="true" ht="20.1" hidden="false" customHeight="true" outlineLevel="0" collapsed="false">
      <c r="A384" s="83" t="s">
        <v>302</v>
      </c>
      <c r="B384" s="92" t="n">
        <v>5372</v>
      </c>
      <c r="C384" s="90" t="n">
        <v>16</v>
      </c>
      <c r="D384" s="85" t="n">
        <f aca="false">C384-B384</f>
        <v>-5356</v>
      </c>
      <c r="E384" s="56" t="n">
        <f aca="false">IF(B384=0,0,D384/B384%)</f>
        <v>-99.7021593447506</v>
      </c>
      <c r="F384" s="86"/>
      <c r="G384" s="91"/>
      <c r="H384" s="88"/>
    </row>
    <row r="385" s="89" customFormat="true" ht="20.1" hidden="true" customHeight="true" outlineLevel="0" collapsed="false">
      <c r="A385" s="83" t="s">
        <v>303</v>
      </c>
      <c r="B385" s="84" t="n">
        <v>0</v>
      </c>
      <c r="C385" s="90" t="n">
        <v>0</v>
      </c>
      <c r="D385" s="85" t="n">
        <f aca="false">C385-B385</f>
        <v>0</v>
      </c>
      <c r="E385" s="56" t="n">
        <f aca="false">IF(B385=0,0,D385/B385%)</f>
        <v>0</v>
      </c>
      <c r="F385" s="86"/>
      <c r="G385" s="91"/>
      <c r="H385" s="88"/>
    </row>
    <row r="386" s="89" customFormat="true" ht="20.1" hidden="true" customHeight="true" outlineLevel="0" collapsed="false">
      <c r="A386" s="83" t="s">
        <v>304</v>
      </c>
      <c r="B386" s="84" t="n">
        <v>0</v>
      </c>
      <c r="C386" s="90" t="n">
        <v>0</v>
      </c>
      <c r="D386" s="85" t="n">
        <f aca="false">C386-B386</f>
        <v>0</v>
      </c>
      <c r="E386" s="56" t="n">
        <f aca="false">IF(B386=0,0,D386/B386%)</f>
        <v>0</v>
      </c>
      <c r="F386" s="86"/>
      <c r="G386" s="91"/>
      <c r="H386" s="88"/>
    </row>
    <row r="387" s="89" customFormat="true" ht="20.1" hidden="true" customHeight="true" outlineLevel="0" collapsed="false">
      <c r="A387" s="83" t="s">
        <v>305</v>
      </c>
      <c r="B387" s="84" t="n">
        <v>0</v>
      </c>
      <c r="C387" s="90" t="n">
        <v>0</v>
      </c>
      <c r="D387" s="85" t="n">
        <f aca="false">C387-B387</f>
        <v>0</v>
      </c>
      <c r="E387" s="56" t="n">
        <f aca="false">IF(B387=0,0,D387/B387%)</f>
        <v>0</v>
      </c>
      <c r="F387" s="86"/>
      <c r="G387" s="91"/>
      <c r="H387" s="88"/>
    </row>
    <row r="388" s="89" customFormat="true" ht="20.1" hidden="true" customHeight="true" outlineLevel="0" collapsed="false">
      <c r="A388" s="83" t="s">
        <v>306</v>
      </c>
      <c r="B388" s="84" t="n">
        <v>0</v>
      </c>
      <c r="C388" s="90" t="n">
        <v>0</v>
      </c>
      <c r="D388" s="85" t="n">
        <f aca="false">C388-B388</f>
        <v>0</v>
      </c>
      <c r="E388" s="56" t="n">
        <f aca="false">IF(B388=0,0,D388/B388%)</f>
        <v>0</v>
      </c>
      <c r="F388" s="86"/>
      <c r="G388" s="91"/>
      <c r="H388" s="88"/>
    </row>
    <row r="389" s="89" customFormat="true" ht="20.1" hidden="true" customHeight="true" outlineLevel="0" collapsed="false">
      <c r="A389" s="83" t="s">
        <v>307</v>
      </c>
      <c r="B389" s="84" t="n">
        <v>0</v>
      </c>
      <c r="C389" s="90" t="n">
        <v>0</v>
      </c>
      <c r="D389" s="85" t="n">
        <f aca="false">C389-B389</f>
        <v>0</v>
      </c>
      <c r="E389" s="56" t="n">
        <f aca="false">IF(B389=0,0,D389/B389%)</f>
        <v>0</v>
      </c>
      <c r="F389" s="86"/>
      <c r="G389" s="91"/>
      <c r="H389" s="88"/>
    </row>
    <row r="390" s="89" customFormat="true" ht="20.1" hidden="false" customHeight="true" outlineLevel="0" collapsed="false">
      <c r="A390" s="83" t="s">
        <v>308</v>
      </c>
      <c r="B390" s="84" t="n">
        <v>5372</v>
      </c>
      <c r="C390" s="90" t="n">
        <v>16</v>
      </c>
      <c r="D390" s="85" t="n">
        <f aca="false">C390-B390</f>
        <v>-5356</v>
      </c>
      <c r="E390" s="56" t="n">
        <f aca="false">IF(B390=0,0,D390/B390%)</f>
        <v>-99.7021593447506</v>
      </c>
      <c r="F390" s="86"/>
      <c r="G390" s="91"/>
      <c r="H390" s="88"/>
    </row>
    <row r="391" s="89" customFormat="true" ht="20.1" hidden="false" customHeight="true" outlineLevel="0" collapsed="false">
      <c r="A391" s="83" t="s">
        <v>309</v>
      </c>
      <c r="B391" s="84" t="n">
        <v>3969</v>
      </c>
      <c r="C391" s="90" t="n">
        <v>825</v>
      </c>
      <c r="D391" s="85" t="n">
        <f aca="false">C391-B391</f>
        <v>-3144</v>
      </c>
      <c r="E391" s="56" t="n">
        <f aca="false">IF(B391=0,0,D391/B391%)</f>
        <v>-79.2139077853364</v>
      </c>
      <c r="F391" s="86"/>
      <c r="G391" s="91"/>
      <c r="H391" s="88"/>
    </row>
    <row r="392" s="89" customFormat="true" ht="20.1" hidden="false" customHeight="true" outlineLevel="0" collapsed="false">
      <c r="A392" s="83" t="s">
        <v>310</v>
      </c>
      <c r="B392" s="84" t="n">
        <v>65116</v>
      </c>
      <c r="C392" s="90" t="n">
        <v>70774</v>
      </c>
      <c r="D392" s="85" t="n">
        <f aca="false">C392-B392</f>
        <v>5658</v>
      </c>
      <c r="E392" s="56" t="n">
        <f aca="false">IF(B392=0,0,D392/B392%)</f>
        <v>8.68910866760858</v>
      </c>
      <c r="F392" s="86"/>
      <c r="G392" s="91"/>
      <c r="H392" s="88"/>
    </row>
    <row r="393" s="89" customFormat="true" ht="20.1" hidden="false" customHeight="true" outlineLevel="0" collapsed="false">
      <c r="A393" s="83" t="s">
        <v>311</v>
      </c>
      <c r="B393" s="84" t="n">
        <v>537</v>
      </c>
      <c r="C393" s="90" t="n">
        <v>505</v>
      </c>
      <c r="D393" s="85" t="n">
        <f aca="false">C393-B393</f>
        <v>-32</v>
      </c>
      <c r="E393" s="56" t="n">
        <f aca="false">IF(B393=0,0,D393/B393%)</f>
        <v>-5.95903165735568</v>
      </c>
      <c r="F393" s="86"/>
      <c r="G393" s="87"/>
      <c r="H393" s="88"/>
    </row>
    <row r="394" s="89" customFormat="true" ht="20.1" hidden="false" customHeight="true" outlineLevel="0" collapsed="false">
      <c r="A394" s="83" t="s">
        <v>69</v>
      </c>
      <c r="B394" s="84" t="n">
        <v>315</v>
      </c>
      <c r="C394" s="90" t="n">
        <v>236</v>
      </c>
      <c r="D394" s="85" t="n">
        <f aca="false">C394-B394</f>
        <v>-79</v>
      </c>
      <c r="E394" s="56" t="n">
        <f aca="false">IF(B394=0,0,D394/B394%)</f>
        <v>-25.0793650793651</v>
      </c>
      <c r="F394" s="86"/>
      <c r="G394" s="91"/>
      <c r="H394" s="88"/>
    </row>
    <row r="395" s="89" customFormat="true" ht="20.1" hidden="false" customHeight="true" outlineLevel="0" collapsed="false">
      <c r="A395" s="83" t="s">
        <v>70</v>
      </c>
      <c r="B395" s="84" t="n">
        <v>222</v>
      </c>
      <c r="C395" s="90" t="n">
        <v>269</v>
      </c>
      <c r="D395" s="85" t="n">
        <f aca="false">C395-B395</f>
        <v>47</v>
      </c>
      <c r="E395" s="56" t="n">
        <f aca="false">IF(B395=0,0,D395/B395%)</f>
        <v>21.1711711711712</v>
      </c>
      <c r="F395" s="86"/>
      <c r="G395" s="91"/>
      <c r="H395" s="88"/>
    </row>
    <row r="396" s="89" customFormat="true" ht="20.1" hidden="true" customHeight="true" outlineLevel="0" collapsed="false">
      <c r="A396" s="83" t="s">
        <v>71</v>
      </c>
      <c r="B396" s="84" t="n">
        <v>0</v>
      </c>
      <c r="C396" s="90" t="n">
        <v>0</v>
      </c>
      <c r="D396" s="85" t="n">
        <f aca="false">C396-B396</f>
        <v>0</v>
      </c>
      <c r="E396" s="56" t="n">
        <f aca="false">IF(B396=0,0,D396/B396%)</f>
        <v>0</v>
      </c>
      <c r="F396" s="86"/>
      <c r="G396" s="91"/>
      <c r="H396" s="88"/>
    </row>
    <row r="397" s="89" customFormat="true" ht="20.1" hidden="true" customHeight="true" outlineLevel="0" collapsed="false">
      <c r="A397" s="83" t="s">
        <v>312</v>
      </c>
      <c r="B397" s="84" t="n">
        <v>0</v>
      </c>
      <c r="C397" s="90" t="n">
        <v>0</v>
      </c>
      <c r="D397" s="85" t="n">
        <f aca="false">C397-B397</f>
        <v>0</v>
      </c>
      <c r="E397" s="56" t="n">
        <f aca="false">IF(B397=0,0,D397/B397%)</f>
        <v>0</v>
      </c>
      <c r="F397" s="86"/>
      <c r="G397" s="91"/>
      <c r="H397" s="88"/>
    </row>
    <row r="398" s="89" customFormat="true" ht="20.1" hidden="true" customHeight="true" outlineLevel="0" collapsed="false">
      <c r="A398" s="83" t="s">
        <v>313</v>
      </c>
      <c r="B398" s="84" t="n">
        <v>0</v>
      </c>
      <c r="C398" s="90"/>
      <c r="D398" s="85" t="n">
        <f aca="false">C398-B398</f>
        <v>0</v>
      </c>
      <c r="E398" s="56" t="n">
        <f aca="false">IF(B398=0,0,D398/B398%)</f>
        <v>0</v>
      </c>
      <c r="F398" s="86"/>
      <c r="G398" s="91"/>
      <c r="H398" s="88"/>
    </row>
    <row r="399" s="89" customFormat="true" ht="20.1" hidden="true" customHeight="true" outlineLevel="0" collapsed="false">
      <c r="A399" s="83" t="s">
        <v>314</v>
      </c>
      <c r="B399" s="84" t="n">
        <v>0</v>
      </c>
      <c r="C399" s="90" t="n">
        <v>0</v>
      </c>
      <c r="D399" s="85" t="n">
        <f aca="false">C399-B399</f>
        <v>0</v>
      </c>
      <c r="E399" s="56" t="n">
        <f aca="false">IF(B399=0,0,D399/B399%)</f>
        <v>0</v>
      </c>
      <c r="F399" s="86"/>
      <c r="G399" s="91"/>
      <c r="H399" s="88"/>
    </row>
    <row r="400" s="89" customFormat="true" ht="20.1" hidden="true" customHeight="true" outlineLevel="0" collapsed="false">
      <c r="A400" s="83" t="s">
        <v>315</v>
      </c>
      <c r="B400" s="84" t="n">
        <v>0</v>
      </c>
      <c r="C400" s="90" t="n">
        <v>0</v>
      </c>
      <c r="D400" s="85" t="n">
        <f aca="false">C400-B400</f>
        <v>0</v>
      </c>
      <c r="E400" s="56" t="n">
        <f aca="false">IF(B400=0,0,D400/B400%)</f>
        <v>0</v>
      </c>
      <c r="F400" s="86"/>
      <c r="G400" s="91"/>
      <c r="H400" s="88"/>
    </row>
    <row r="401" s="89" customFormat="true" ht="20.1" hidden="true" customHeight="true" outlineLevel="0" collapsed="false">
      <c r="A401" s="83" t="s">
        <v>316</v>
      </c>
      <c r="B401" s="84" t="n">
        <v>0</v>
      </c>
      <c r="C401" s="90" t="n">
        <v>0</v>
      </c>
      <c r="D401" s="85" t="n">
        <f aca="false">C401-B401</f>
        <v>0</v>
      </c>
      <c r="E401" s="56" t="n">
        <f aca="false">IF(B401=0,0,D401/B401%)</f>
        <v>0</v>
      </c>
      <c r="F401" s="86"/>
      <c r="G401" s="91"/>
      <c r="H401" s="88"/>
    </row>
    <row r="402" s="89" customFormat="true" ht="20.1" hidden="true" customHeight="true" outlineLevel="0" collapsed="false">
      <c r="A402" s="83" t="s">
        <v>317</v>
      </c>
      <c r="B402" s="92" t="n">
        <v>0</v>
      </c>
      <c r="C402" s="93" t="n">
        <v>0</v>
      </c>
      <c r="D402" s="85" t="n">
        <f aca="false">C402-B402</f>
        <v>0</v>
      </c>
      <c r="E402" s="56" t="n">
        <f aca="false">IF(B402=0,0,D402/B402%)</f>
        <v>0</v>
      </c>
      <c r="F402" s="86"/>
      <c r="G402" s="91"/>
      <c r="H402" s="88"/>
    </row>
    <row r="403" s="89" customFormat="true" ht="20.1" hidden="true" customHeight="true" outlineLevel="0" collapsed="false">
      <c r="A403" s="83" t="s">
        <v>318</v>
      </c>
      <c r="B403" s="92" t="n">
        <v>0</v>
      </c>
      <c r="C403" s="93" t="n">
        <v>0</v>
      </c>
      <c r="D403" s="85" t="n">
        <f aca="false">C403-B403</f>
        <v>0</v>
      </c>
      <c r="E403" s="56" t="n">
        <f aca="false">IF(B403=0,0,D403/B403%)</f>
        <v>0</v>
      </c>
      <c r="F403" s="86"/>
      <c r="G403" s="91"/>
      <c r="H403" s="88"/>
    </row>
    <row r="404" s="89" customFormat="true" ht="20.1" hidden="true" customHeight="true" outlineLevel="0" collapsed="false">
      <c r="A404" s="83" t="s">
        <v>319</v>
      </c>
      <c r="B404" s="92" t="n">
        <v>0</v>
      </c>
      <c r="C404" s="93" t="n">
        <v>0</v>
      </c>
      <c r="D404" s="85" t="n">
        <f aca="false">C404-B404</f>
        <v>0</v>
      </c>
      <c r="E404" s="56" t="n">
        <f aca="false">IF(B404=0,0,D404/B404%)</f>
        <v>0</v>
      </c>
      <c r="F404" s="86"/>
      <c r="G404" s="91"/>
      <c r="H404" s="88"/>
    </row>
    <row r="405" s="89" customFormat="true" ht="20.1" hidden="true" customHeight="true" outlineLevel="0" collapsed="false">
      <c r="A405" s="83" t="s">
        <v>320</v>
      </c>
      <c r="B405" s="84" t="n">
        <v>0</v>
      </c>
      <c r="C405" s="90" t="n">
        <v>0</v>
      </c>
      <c r="D405" s="85" t="n">
        <f aca="false">C405-B405</f>
        <v>0</v>
      </c>
      <c r="E405" s="56" t="n">
        <f aca="false">IF(B405=0,0,D405/B405%)</f>
        <v>0</v>
      </c>
      <c r="F405" s="86"/>
      <c r="G405" s="91"/>
      <c r="H405" s="88"/>
    </row>
    <row r="406" s="89" customFormat="true" ht="20.1" hidden="true" customHeight="true" outlineLevel="0" collapsed="false">
      <c r="A406" s="83" t="s">
        <v>321</v>
      </c>
      <c r="B406" s="84" t="n">
        <v>0</v>
      </c>
      <c r="C406" s="90" t="n">
        <v>0</v>
      </c>
      <c r="D406" s="85" t="n">
        <f aca="false">C406-B406</f>
        <v>0</v>
      </c>
      <c r="E406" s="56" t="n">
        <f aca="false">IF(B406=0,0,D406/B406%)</f>
        <v>0</v>
      </c>
      <c r="F406" s="86"/>
      <c r="G406" s="91"/>
      <c r="H406" s="88"/>
    </row>
    <row r="407" s="89" customFormat="true" ht="20.1" hidden="true" customHeight="true" outlineLevel="0" collapsed="false">
      <c r="A407" s="83" t="s">
        <v>322</v>
      </c>
      <c r="B407" s="84" t="n">
        <v>0</v>
      </c>
      <c r="C407" s="90"/>
      <c r="D407" s="85" t="n">
        <f aca="false">C407-B407</f>
        <v>0</v>
      </c>
      <c r="E407" s="56" t="n">
        <f aca="false">IF(B407=0,0,D407/B407%)</f>
        <v>0</v>
      </c>
      <c r="F407" s="86"/>
      <c r="G407" s="91"/>
      <c r="H407" s="88"/>
    </row>
    <row r="408" s="89" customFormat="true" ht="20.1" hidden="true" customHeight="true" outlineLevel="0" collapsed="false">
      <c r="A408" s="83" t="s">
        <v>314</v>
      </c>
      <c r="B408" s="84" t="n">
        <v>0</v>
      </c>
      <c r="C408" s="90" t="n">
        <v>0</v>
      </c>
      <c r="D408" s="85" t="n">
        <f aca="false">C408-B408</f>
        <v>0</v>
      </c>
      <c r="E408" s="56" t="n">
        <f aca="false">IF(B408=0,0,D408/B408%)</f>
        <v>0</v>
      </c>
      <c r="F408" s="86"/>
      <c r="G408" s="91"/>
      <c r="H408" s="88"/>
    </row>
    <row r="409" s="89" customFormat="true" ht="20.1" hidden="true" customHeight="true" outlineLevel="0" collapsed="false">
      <c r="A409" s="83" t="s">
        <v>323</v>
      </c>
      <c r="B409" s="84" t="n">
        <v>0</v>
      </c>
      <c r="C409" s="90" t="n">
        <v>0</v>
      </c>
      <c r="D409" s="85" t="n">
        <f aca="false">C409-B409</f>
        <v>0</v>
      </c>
      <c r="E409" s="56" t="n">
        <f aca="false">IF(B409=0,0,D409/B409%)</f>
        <v>0</v>
      </c>
      <c r="F409" s="86"/>
      <c r="G409" s="91"/>
      <c r="H409" s="88"/>
    </row>
    <row r="410" s="89" customFormat="true" ht="20.1" hidden="true" customHeight="true" outlineLevel="0" collapsed="false">
      <c r="A410" s="83" t="s">
        <v>324</v>
      </c>
      <c r="B410" s="84" t="n">
        <v>0</v>
      </c>
      <c r="C410" s="90" t="n">
        <v>0</v>
      </c>
      <c r="D410" s="85" t="n">
        <f aca="false">C410-B410</f>
        <v>0</v>
      </c>
      <c r="E410" s="56" t="n">
        <f aca="false">IF(B410=0,0,D410/B410%)</f>
        <v>0</v>
      </c>
      <c r="F410" s="86"/>
      <c r="G410" s="91"/>
      <c r="H410" s="88"/>
    </row>
    <row r="411" s="89" customFormat="true" ht="20.1" hidden="true" customHeight="true" outlineLevel="0" collapsed="false">
      <c r="A411" s="83" t="s">
        <v>325</v>
      </c>
      <c r="B411" s="84" t="n">
        <v>0</v>
      </c>
      <c r="C411" s="90" t="n">
        <v>0</v>
      </c>
      <c r="D411" s="85" t="n">
        <f aca="false">C411-B411</f>
        <v>0</v>
      </c>
      <c r="E411" s="56" t="n">
        <f aca="false">IF(B411=0,0,D411/B411%)</f>
        <v>0</v>
      </c>
      <c r="F411" s="86"/>
      <c r="G411" s="91"/>
      <c r="H411" s="88"/>
    </row>
    <row r="412" s="89" customFormat="true" ht="20.1" hidden="true" customHeight="true" outlineLevel="0" collapsed="false">
      <c r="A412" s="83" t="s">
        <v>326</v>
      </c>
      <c r="B412" s="84" t="n">
        <v>0</v>
      </c>
      <c r="C412" s="90" t="n">
        <v>0</v>
      </c>
      <c r="D412" s="85" t="n">
        <f aca="false">C412-B412</f>
        <v>0</v>
      </c>
      <c r="E412" s="56" t="n">
        <f aca="false">IF(B412=0,0,D412/B412%)</f>
        <v>0</v>
      </c>
      <c r="F412" s="86"/>
      <c r="G412" s="91"/>
      <c r="H412" s="88"/>
    </row>
    <row r="413" s="89" customFormat="true" ht="20.1" hidden="true" customHeight="true" outlineLevel="0" collapsed="false">
      <c r="A413" s="83" t="s">
        <v>327</v>
      </c>
      <c r="B413" s="92" t="n">
        <v>0</v>
      </c>
      <c r="C413" s="90"/>
      <c r="D413" s="85" t="n">
        <f aca="false">C413-B413</f>
        <v>0</v>
      </c>
      <c r="E413" s="56" t="n">
        <f aca="false">IF(B413=0,0,D413/B413%)</f>
        <v>0</v>
      </c>
      <c r="F413" s="86"/>
      <c r="G413" s="91"/>
      <c r="H413" s="88"/>
    </row>
    <row r="414" s="89" customFormat="true" ht="20.1" hidden="true" customHeight="true" outlineLevel="0" collapsed="false">
      <c r="A414" s="83" t="s">
        <v>314</v>
      </c>
      <c r="B414" s="92" t="n">
        <v>0</v>
      </c>
      <c r="C414" s="93" t="n">
        <v>0</v>
      </c>
      <c r="D414" s="85" t="n">
        <f aca="false">C414-B414</f>
        <v>0</v>
      </c>
      <c r="E414" s="56" t="n">
        <f aca="false">IF(B414=0,0,D414/B414%)</f>
        <v>0</v>
      </c>
      <c r="F414" s="86"/>
      <c r="G414" s="87"/>
      <c r="H414" s="88"/>
    </row>
    <row r="415" s="89" customFormat="true" ht="20.1" hidden="true" customHeight="true" outlineLevel="0" collapsed="false">
      <c r="A415" s="83" t="s">
        <v>328</v>
      </c>
      <c r="B415" s="84" t="n">
        <v>0</v>
      </c>
      <c r="C415" s="90" t="n">
        <v>0</v>
      </c>
      <c r="D415" s="85" t="n">
        <f aca="false">C415-B415</f>
        <v>0</v>
      </c>
      <c r="E415" s="56" t="n">
        <f aca="false">IF(B415=0,0,D415/B415%)</f>
        <v>0</v>
      </c>
      <c r="F415" s="86"/>
      <c r="G415" s="91"/>
      <c r="H415" s="88"/>
    </row>
    <row r="416" s="89" customFormat="true" ht="20.1" hidden="true" customHeight="true" outlineLevel="0" collapsed="false">
      <c r="A416" s="83" t="s">
        <v>329</v>
      </c>
      <c r="B416" s="84" t="n">
        <v>0</v>
      </c>
      <c r="C416" s="84" t="n">
        <v>0</v>
      </c>
      <c r="D416" s="85" t="n">
        <f aca="false">C416-B416</f>
        <v>0</v>
      </c>
      <c r="E416" s="56" t="n">
        <f aca="false">IF(B416=0,0,D416/B416%)</f>
        <v>0</v>
      </c>
      <c r="F416" s="86"/>
      <c r="G416" s="91"/>
      <c r="H416" s="88"/>
    </row>
    <row r="417" s="89" customFormat="true" ht="20.1" hidden="true" customHeight="true" outlineLevel="0" collapsed="false">
      <c r="A417" s="83" t="s">
        <v>330</v>
      </c>
      <c r="B417" s="92" t="n">
        <v>0</v>
      </c>
      <c r="C417" s="93"/>
      <c r="D417" s="85" t="n">
        <f aca="false">C417-B417</f>
        <v>0</v>
      </c>
      <c r="E417" s="56" t="n">
        <f aca="false">IF(B417=0,0,D417/B417%)</f>
        <v>0</v>
      </c>
      <c r="F417" s="86"/>
      <c r="G417" s="91"/>
      <c r="H417" s="88"/>
    </row>
    <row r="418" s="89" customFormat="true" ht="20.1" hidden="true" customHeight="true" outlineLevel="0" collapsed="false">
      <c r="A418" s="83" t="s">
        <v>314</v>
      </c>
      <c r="B418" s="92" t="n">
        <v>0</v>
      </c>
      <c r="C418" s="93" t="n">
        <v>0</v>
      </c>
      <c r="D418" s="85" t="n">
        <f aca="false">C418-B418</f>
        <v>0</v>
      </c>
      <c r="E418" s="56" t="n">
        <f aca="false">IF(B418=0,0,D418/B418%)</f>
        <v>0</v>
      </c>
      <c r="F418" s="86"/>
      <c r="G418" s="91"/>
      <c r="H418" s="88"/>
    </row>
    <row r="419" s="89" customFormat="true" ht="20.1" hidden="true" customHeight="true" outlineLevel="0" collapsed="false">
      <c r="A419" s="83" t="s">
        <v>331</v>
      </c>
      <c r="B419" s="92" t="n">
        <v>0</v>
      </c>
      <c r="C419" s="90" t="n">
        <v>0</v>
      </c>
      <c r="D419" s="85" t="n">
        <f aca="false">C419-B419</f>
        <v>0</v>
      </c>
      <c r="E419" s="56" t="n">
        <f aca="false">IF(B419=0,0,D419/B419%)</f>
        <v>0</v>
      </c>
      <c r="F419" s="86"/>
      <c r="G419" s="91"/>
      <c r="H419" s="88"/>
    </row>
    <row r="420" s="89" customFormat="true" ht="20.1" hidden="true" customHeight="true" outlineLevel="0" collapsed="false">
      <c r="A420" s="83" t="s">
        <v>332</v>
      </c>
      <c r="B420" s="92" t="n">
        <v>0</v>
      </c>
      <c r="C420" s="93" t="n">
        <v>0</v>
      </c>
      <c r="D420" s="85" t="n">
        <f aca="false">C420-B420</f>
        <v>0</v>
      </c>
      <c r="E420" s="56" t="n">
        <f aca="false">IF(B420=0,0,D420/B420%)</f>
        <v>0</v>
      </c>
      <c r="F420" s="86"/>
      <c r="G420" s="91"/>
      <c r="H420" s="88"/>
    </row>
    <row r="421" s="89" customFormat="true" ht="20.1" hidden="true" customHeight="true" outlineLevel="0" collapsed="false">
      <c r="A421" s="83" t="s">
        <v>333</v>
      </c>
      <c r="B421" s="84" t="n">
        <v>0</v>
      </c>
      <c r="C421" s="90" t="n">
        <v>0</v>
      </c>
      <c r="D421" s="85" t="n">
        <f aca="false">C421-B421</f>
        <v>0</v>
      </c>
      <c r="E421" s="56" t="n">
        <f aca="false">IF(B421=0,0,D421/B421%)</f>
        <v>0</v>
      </c>
      <c r="F421" s="86"/>
      <c r="G421" s="91"/>
      <c r="H421" s="88"/>
    </row>
    <row r="422" s="89" customFormat="true" ht="20.1" hidden="true" customHeight="true" outlineLevel="0" collapsed="false">
      <c r="A422" s="83" t="s">
        <v>334</v>
      </c>
      <c r="B422" s="84" t="n">
        <v>0</v>
      </c>
      <c r="C422" s="90"/>
      <c r="D422" s="85" t="n">
        <f aca="false">C422-B422</f>
        <v>0</v>
      </c>
      <c r="E422" s="56" t="n">
        <f aca="false">IF(B422=0,0,D422/B422%)</f>
        <v>0</v>
      </c>
      <c r="F422" s="86"/>
      <c r="G422" s="91"/>
      <c r="H422" s="88"/>
    </row>
    <row r="423" s="89" customFormat="true" ht="20.1" hidden="true" customHeight="true" outlineLevel="0" collapsed="false">
      <c r="A423" s="83" t="s">
        <v>335</v>
      </c>
      <c r="B423" s="84" t="n">
        <v>0</v>
      </c>
      <c r="C423" s="90" t="n">
        <v>0</v>
      </c>
      <c r="D423" s="85" t="n">
        <f aca="false">C423-B423</f>
        <v>0</v>
      </c>
      <c r="E423" s="56" t="n">
        <f aca="false">IF(B423=0,0,D423/B423%)</f>
        <v>0</v>
      </c>
      <c r="F423" s="86"/>
      <c r="G423" s="91"/>
      <c r="H423" s="88"/>
    </row>
    <row r="424" s="89" customFormat="true" ht="20.1" hidden="true" customHeight="true" outlineLevel="0" collapsed="false">
      <c r="A424" s="83" t="s">
        <v>336</v>
      </c>
      <c r="B424" s="84" t="n">
        <v>0</v>
      </c>
      <c r="C424" s="90" t="n">
        <v>0</v>
      </c>
      <c r="D424" s="85" t="n">
        <f aca="false">C424-B424</f>
        <v>0</v>
      </c>
      <c r="E424" s="56" t="n">
        <f aca="false">IF(B424=0,0,D424/B424%)</f>
        <v>0</v>
      </c>
      <c r="F424" s="86"/>
      <c r="G424" s="87"/>
      <c r="H424" s="88"/>
    </row>
    <row r="425" s="89" customFormat="true" ht="20.1" hidden="true" customHeight="true" outlineLevel="0" collapsed="false">
      <c r="A425" s="83" t="s">
        <v>337</v>
      </c>
      <c r="B425" s="84" t="n">
        <v>0</v>
      </c>
      <c r="C425" s="90" t="n">
        <v>0</v>
      </c>
      <c r="D425" s="85" t="n">
        <f aca="false">C425-B425</f>
        <v>0</v>
      </c>
      <c r="E425" s="56" t="n">
        <f aca="false">IF(B425=0,0,D425/B425%)</f>
        <v>0</v>
      </c>
      <c r="F425" s="86"/>
      <c r="G425" s="87"/>
      <c r="H425" s="88"/>
    </row>
    <row r="426" s="89" customFormat="true" ht="20.1" hidden="true" customHeight="true" outlineLevel="0" collapsed="false">
      <c r="A426" s="83" t="s">
        <v>338</v>
      </c>
      <c r="B426" s="84" t="n">
        <v>0</v>
      </c>
      <c r="C426" s="90" t="n">
        <v>0</v>
      </c>
      <c r="D426" s="85" t="n">
        <f aca="false">C426-B426</f>
        <v>0</v>
      </c>
      <c r="E426" s="56" t="n">
        <f aca="false">IF(B426=0,0,D426/B426%)</f>
        <v>0</v>
      </c>
      <c r="F426" s="86"/>
      <c r="G426" s="91"/>
      <c r="H426" s="88"/>
    </row>
    <row r="427" s="89" customFormat="true" ht="20.1" hidden="false" customHeight="true" outlineLevel="0" collapsed="false">
      <c r="A427" s="83" t="s">
        <v>339</v>
      </c>
      <c r="B427" s="84" t="n">
        <v>9</v>
      </c>
      <c r="C427" s="90" t="n">
        <v>20</v>
      </c>
      <c r="D427" s="85" t="n">
        <f aca="false">C427-B427</f>
        <v>11</v>
      </c>
      <c r="E427" s="56" t="n">
        <f aca="false">IF(B427=0,0,D427/B427%)</f>
        <v>122.222222222222</v>
      </c>
      <c r="F427" s="86"/>
      <c r="G427" s="91"/>
      <c r="H427" s="88"/>
    </row>
    <row r="428" s="89" customFormat="true" ht="20.1" hidden="true" customHeight="true" outlineLevel="0" collapsed="false">
      <c r="A428" s="83" t="s">
        <v>314</v>
      </c>
      <c r="B428" s="84" t="n">
        <v>0</v>
      </c>
      <c r="C428" s="90" t="n">
        <v>0</v>
      </c>
      <c r="D428" s="85" t="n">
        <f aca="false">C428-B428</f>
        <v>0</v>
      </c>
      <c r="E428" s="56" t="n">
        <f aca="false">IF(B428=0,0,D428/B428%)</f>
        <v>0</v>
      </c>
      <c r="F428" s="86"/>
      <c r="G428" s="91"/>
      <c r="H428" s="88"/>
    </row>
    <row r="429" s="89" customFormat="true" ht="20.1" hidden="false" customHeight="true" outlineLevel="0" collapsed="false">
      <c r="A429" s="83" t="s">
        <v>340</v>
      </c>
      <c r="B429" s="84" t="n">
        <v>9</v>
      </c>
      <c r="C429" s="90" t="n">
        <v>0</v>
      </c>
      <c r="D429" s="85" t="n">
        <f aca="false">C429-B429</f>
        <v>-9</v>
      </c>
      <c r="E429" s="56" t="n">
        <f aca="false">IF(B429=0,0,D429/B429%)</f>
        <v>-100</v>
      </c>
      <c r="F429" s="86"/>
      <c r="G429" s="91"/>
      <c r="H429" s="88"/>
    </row>
    <row r="430" s="89" customFormat="true" ht="20.1" hidden="true" customHeight="true" outlineLevel="0" collapsed="false">
      <c r="A430" s="83" t="s">
        <v>341</v>
      </c>
      <c r="B430" s="84" t="n">
        <v>0</v>
      </c>
      <c r="C430" s="90" t="n">
        <v>0</v>
      </c>
      <c r="D430" s="85" t="n">
        <f aca="false">C430-B430</f>
        <v>0</v>
      </c>
      <c r="E430" s="56" t="n">
        <f aca="false">IF(B430=0,0,D430/B430%)</f>
        <v>0</v>
      </c>
      <c r="F430" s="86"/>
      <c r="G430" s="91"/>
      <c r="H430" s="88"/>
    </row>
    <row r="431" s="89" customFormat="true" ht="20.1" hidden="true" customHeight="true" outlineLevel="0" collapsed="false">
      <c r="A431" s="83" t="s">
        <v>342</v>
      </c>
      <c r="B431" s="84" t="n">
        <v>0</v>
      </c>
      <c r="C431" s="90" t="n">
        <v>0</v>
      </c>
      <c r="D431" s="85" t="n">
        <f aca="false">C431-B431</f>
        <v>0</v>
      </c>
      <c r="E431" s="56" t="n">
        <f aca="false">IF(B431=0,0,D431/B431%)</f>
        <v>0</v>
      </c>
      <c r="F431" s="86"/>
      <c r="G431" s="91"/>
      <c r="H431" s="88"/>
    </row>
    <row r="432" s="89" customFormat="true" ht="20.1" hidden="true" customHeight="true" outlineLevel="0" collapsed="false">
      <c r="A432" s="83" t="s">
        <v>343</v>
      </c>
      <c r="B432" s="84" t="n">
        <v>0</v>
      </c>
      <c r="C432" s="90" t="n">
        <v>0</v>
      </c>
      <c r="D432" s="85" t="n">
        <f aca="false">C432-B432</f>
        <v>0</v>
      </c>
      <c r="E432" s="56" t="n">
        <f aca="false">IF(B432=0,0,D432/B432%)</f>
        <v>0</v>
      </c>
      <c r="F432" s="86"/>
      <c r="G432" s="91"/>
      <c r="H432" s="88"/>
    </row>
    <row r="433" s="89" customFormat="true" ht="20.1" hidden="false" customHeight="true" outlineLevel="0" collapsed="false">
      <c r="A433" s="83" t="s">
        <v>344</v>
      </c>
      <c r="B433" s="84" t="n">
        <v>0</v>
      </c>
      <c r="C433" s="90" t="n">
        <v>20</v>
      </c>
      <c r="D433" s="85" t="n">
        <f aca="false">C433-B433</f>
        <v>20</v>
      </c>
      <c r="E433" s="56" t="n">
        <f aca="false">IF(B433=0,0,D433/B433%)</f>
        <v>0</v>
      </c>
      <c r="F433" s="86"/>
      <c r="G433" s="91"/>
      <c r="H433" s="88"/>
    </row>
    <row r="434" s="89" customFormat="true" ht="20.1" hidden="true" customHeight="true" outlineLevel="0" collapsed="false">
      <c r="A434" s="83" t="s">
        <v>345</v>
      </c>
      <c r="B434" s="84" t="n">
        <v>0</v>
      </c>
      <c r="C434" s="90"/>
      <c r="D434" s="85" t="n">
        <f aca="false">C434-B434</f>
        <v>0</v>
      </c>
      <c r="E434" s="56" t="n">
        <f aca="false">IF(B434=0,0,D434/B434%)</f>
        <v>0</v>
      </c>
      <c r="F434" s="86"/>
      <c r="G434" s="91"/>
      <c r="H434" s="88"/>
    </row>
    <row r="435" s="89" customFormat="true" ht="20.1" hidden="true" customHeight="true" outlineLevel="0" collapsed="false">
      <c r="A435" s="83" t="s">
        <v>346</v>
      </c>
      <c r="B435" s="84" t="n">
        <v>0</v>
      </c>
      <c r="C435" s="90" t="n">
        <v>0</v>
      </c>
      <c r="D435" s="85" t="n">
        <f aca="false">C435-B435</f>
        <v>0</v>
      </c>
      <c r="E435" s="56" t="n">
        <f aca="false">IF(B435=0,0,D435/B435%)</f>
        <v>0</v>
      </c>
      <c r="F435" s="86"/>
      <c r="G435" s="91"/>
      <c r="H435" s="88"/>
    </row>
    <row r="436" s="89" customFormat="true" ht="20.1" hidden="true" customHeight="true" outlineLevel="0" collapsed="false">
      <c r="A436" s="83" t="s">
        <v>347</v>
      </c>
      <c r="B436" s="84" t="n">
        <v>0</v>
      </c>
      <c r="C436" s="90" t="n">
        <v>0</v>
      </c>
      <c r="D436" s="85" t="n">
        <f aca="false">C436-B436</f>
        <v>0</v>
      </c>
      <c r="E436" s="56" t="n">
        <f aca="false">IF(B436=0,0,D436/B436%)</f>
        <v>0</v>
      </c>
      <c r="F436" s="86"/>
      <c r="G436" s="91"/>
      <c r="H436" s="88"/>
    </row>
    <row r="437" s="89" customFormat="true" ht="20.1" hidden="true" customHeight="true" outlineLevel="0" collapsed="false">
      <c r="A437" s="83" t="s">
        <v>348</v>
      </c>
      <c r="B437" s="84" t="n">
        <v>0</v>
      </c>
      <c r="C437" s="90" t="n">
        <v>0</v>
      </c>
      <c r="D437" s="85" t="n">
        <f aca="false">C437-B437</f>
        <v>0</v>
      </c>
      <c r="E437" s="56" t="n">
        <f aca="false">IF(B437=0,0,D437/B437%)</f>
        <v>0</v>
      </c>
      <c r="F437" s="86"/>
      <c r="G437" s="91"/>
      <c r="H437" s="88"/>
    </row>
    <row r="438" s="89" customFormat="true" ht="20.1" hidden="false" customHeight="true" outlineLevel="0" collapsed="false">
      <c r="A438" s="83" t="s">
        <v>349</v>
      </c>
      <c r="B438" s="84" t="n">
        <v>8240</v>
      </c>
      <c r="C438" s="90" t="n">
        <v>0</v>
      </c>
      <c r="D438" s="85" t="n">
        <f aca="false">C438-B438</f>
        <v>-8240</v>
      </c>
      <c r="E438" s="56" t="n">
        <f aca="false">IF(B438=0,0,D438/B438%)</f>
        <v>-100</v>
      </c>
      <c r="F438" s="86"/>
      <c r="G438" s="91"/>
      <c r="H438" s="88"/>
    </row>
    <row r="439" s="89" customFormat="true" ht="20.1" hidden="false" customHeight="true" outlineLevel="0" collapsed="false">
      <c r="A439" s="83" t="s">
        <v>350</v>
      </c>
      <c r="B439" s="84" t="n">
        <v>8180</v>
      </c>
      <c r="C439" s="90" t="n">
        <v>0</v>
      </c>
      <c r="D439" s="85" t="n">
        <f aca="false">C439-B439</f>
        <v>-8180</v>
      </c>
      <c r="E439" s="56" t="n">
        <f aca="false">IF(B439=0,0,D439/B439%)</f>
        <v>-100</v>
      </c>
      <c r="F439" s="86"/>
      <c r="G439" s="91"/>
      <c r="H439" s="88"/>
    </row>
    <row r="440" s="89" customFormat="true" ht="20.1" hidden="true" customHeight="true" outlineLevel="0" collapsed="false">
      <c r="A440" s="83" t="s">
        <v>351</v>
      </c>
      <c r="B440" s="84" t="n">
        <v>0</v>
      </c>
      <c r="C440" s="90" t="n">
        <v>0</v>
      </c>
      <c r="D440" s="85" t="n">
        <f aca="false">C440-B440</f>
        <v>0</v>
      </c>
      <c r="E440" s="56" t="n">
        <f aca="false">IF(B440=0,0,D440/B440%)</f>
        <v>0</v>
      </c>
      <c r="F440" s="86"/>
      <c r="G440" s="91"/>
      <c r="H440" s="88"/>
    </row>
    <row r="441" s="89" customFormat="true" ht="20.1" hidden="false" customHeight="true" outlineLevel="0" collapsed="false">
      <c r="A441" s="83" t="s">
        <v>352</v>
      </c>
      <c r="B441" s="84" t="n">
        <v>60</v>
      </c>
      <c r="C441" s="90" t="n">
        <v>0</v>
      </c>
      <c r="D441" s="85" t="n">
        <f aca="false">C441-B441</f>
        <v>-60</v>
      </c>
      <c r="E441" s="56" t="n">
        <f aca="false">IF(B441=0,0,D441/B441%)</f>
        <v>-100</v>
      </c>
      <c r="F441" s="86"/>
      <c r="G441" s="91"/>
      <c r="H441" s="88"/>
    </row>
    <row r="442" s="89" customFormat="true" ht="20.1" hidden="false" customHeight="true" outlineLevel="0" collapsed="false">
      <c r="A442" s="83" t="s">
        <v>353</v>
      </c>
      <c r="B442" s="84" t="n">
        <v>56330</v>
      </c>
      <c r="C442" s="90" t="n">
        <v>70249</v>
      </c>
      <c r="D442" s="85" t="n">
        <f aca="false">C442-B442</f>
        <v>13919</v>
      </c>
      <c r="E442" s="56" t="n">
        <f aca="false">IF(B442=0,0,D442/B442%)</f>
        <v>24.7097461388248</v>
      </c>
      <c r="F442" s="86"/>
      <c r="G442" s="91"/>
      <c r="H442" s="88"/>
    </row>
    <row r="443" s="89" customFormat="true" ht="20.1" hidden="true" customHeight="true" outlineLevel="0" collapsed="false">
      <c r="A443" s="83" t="s">
        <v>354</v>
      </c>
      <c r="B443" s="84" t="n">
        <v>0</v>
      </c>
      <c r="C443" s="90" t="n">
        <v>0</v>
      </c>
      <c r="D443" s="85" t="n">
        <f aca="false">C443-B443</f>
        <v>0</v>
      </c>
      <c r="E443" s="56" t="n">
        <f aca="false">IF(B443=0,0,D443/B443%)</f>
        <v>0</v>
      </c>
      <c r="F443" s="86"/>
      <c r="G443" s="91"/>
      <c r="H443" s="88"/>
    </row>
    <row r="444" s="89" customFormat="true" ht="20.1" hidden="true" customHeight="true" outlineLevel="0" collapsed="false">
      <c r="A444" s="83" t="s">
        <v>355</v>
      </c>
      <c r="B444" s="84" t="n">
        <v>0</v>
      </c>
      <c r="C444" s="90" t="n">
        <v>0</v>
      </c>
      <c r="D444" s="85" t="n">
        <f aca="false">C444-B444</f>
        <v>0</v>
      </c>
      <c r="E444" s="56" t="n">
        <f aca="false">IF(B444=0,0,D444/B444%)</f>
        <v>0</v>
      </c>
      <c r="F444" s="86"/>
      <c r="G444" s="91"/>
      <c r="H444" s="88"/>
    </row>
    <row r="445" s="89" customFormat="true" ht="20.1" hidden="true" customHeight="true" outlineLevel="0" collapsed="false">
      <c r="A445" s="83" t="s">
        <v>356</v>
      </c>
      <c r="B445" s="84" t="n">
        <v>0</v>
      </c>
      <c r="C445" s="90" t="n">
        <v>0</v>
      </c>
      <c r="D445" s="85" t="n">
        <f aca="false">C445-B445</f>
        <v>0</v>
      </c>
      <c r="E445" s="56" t="n">
        <f aca="false">IF(B445=0,0,D445/B445%)</f>
        <v>0</v>
      </c>
      <c r="F445" s="86"/>
      <c r="G445" s="91"/>
      <c r="H445" s="88"/>
    </row>
    <row r="446" s="89" customFormat="true" ht="20.1" hidden="false" customHeight="true" outlineLevel="0" collapsed="false">
      <c r="A446" s="83" t="s">
        <v>357</v>
      </c>
      <c r="B446" s="84" t="n">
        <v>56330</v>
      </c>
      <c r="C446" s="90" t="n">
        <v>70249</v>
      </c>
      <c r="D446" s="85" t="n">
        <f aca="false">C446-B446</f>
        <v>13919</v>
      </c>
      <c r="E446" s="56" t="n">
        <f aca="false">IF(B446=0,0,D446/B446%)</f>
        <v>24.7097461388248</v>
      </c>
      <c r="F446" s="86"/>
      <c r="G446" s="91"/>
      <c r="H446" s="88"/>
    </row>
    <row r="447" s="89" customFormat="true" ht="20.1" hidden="false" customHeight="true" outlineLevel="0" collapsed="false">
      <c r="A447" s="83" t="s">
        <v>358</v>
      </c>
      <c r="B447" s="84" t="n">
        <v>9592</v>
      </c>
      <c r="C447" s="90" t="n">
        <v>9986</v>
      </c>
      <c r="D447" s="85" t="n">
        <f aca="false">C447-B447</f>
        <v>394</v>
      </c>
      <c r="E447" s="56" t="n">
        <f aca="false">IF(B447=0,0,D447/B447%)</f>
        <v>4.10758965804837</v>
      </c>
      <c r="F447" s="86"/>
      <c r="G447" s="91"/>
      <c r="H447" s="88"/>
    </row>
    <row r="448" s="89" customFormat="true" ht="20.1" hidden="false" customHeight="true" outlineLevel="0" collapsed="false">
      <c r="A448" s="83" t="s">
        <v>359</v>
      </c>
      <c r="B448" s="84" t="n">
        <v>5573</v>
      </c>
      <c r="C448" s="90" t="n">
        <v>4417</v>
      </c>
      <c r="D448" s="85" t="n">
        <f aca="false">C448-B448</f>
        <v>-1156</v>
      </c>
      <c r="E448" s="56" t="n">
        <f aca="false">IF(B448=0,0,D448/B448%)</f>
        <v>-20.7428673963754</v>
      </c>
      <c r="F448" s="86"/>
      <c r="G448" s="91"/>
      <c r="H448" s="88"/>
    </row>
    <row r="449" s="89" customFormat="true" ht="20.1" hidden="false" customHeight="true" outlineLevel="0" collapsed="false">
      <c r="A449" s="83" t="s">
        <v>69</v>
      </c>
      <c r="B449" s="84" t="n">
        <v>152</v>
      </c>
      <c r="C449" s="90" t="n">
        <v>113</v>
      </c>
      <c r="D449" s="85" t="n">
        <f aca="false">C449-B449</f>
        <v>-39</v>
      </c>
      <c r="E449" s="56" t="n">
        <f aca="false">IF(B449=0,0,D449/B449%)</f>
        <v>-25.6578947368421</v>
      </c>
      <c r="F449" s="86"/>
      <c r="G449" s="91"/>
      <c r="H449" s="88"/>
    </row>
    <row r="450" s="89" customFormat="true" ht="20.1" hidden="false" customHeight="true" outlineLevel="0" collapsed="false">
      <c r="A450" s="83" t="s">
        <v>70</v>
      </c>
      <c r="B450" s="84" t="n">
        <v>104</v>
      </c>
      <c r="C450" s="90" t="n">
        <v>143</v>
      </c>
      <c r="D450" s="85" t="n">
        <f aca="false">C450-B450</f>
        <v>39</v>
      </c>
      <c r="E450" s="56" t="n">
        <f aca="false">IF(B450=0,0,D450/B450%)</f>
        <v>37.5</v>
      </c>
      <c r="F450" s="86"/>
      <c r="G450" s="91"/>
      <c r="H450" s="88"/>
    </row>
    <row r="451" s="89" customFormat="true" ht="20.1" hidden="false" customHeight="true" outlineLevel="0" collapsed="false">
      <c r="A451" s="83" t="s">
        <v>71</v>
      </c>
      <c r="B451" s="84" t="n">
        <v>0</v>
      </c>
      <c r="C451" s="90" t="n">
        <v>2</v>
      </c>
      <c r="D451" s="85" t="n">
        <f aca="false">C451-B451</f>
        <v>2</v>
      </c>
      <c r="E451" s="56" t="n">
        <f aca="false">IF(B451=0,0,D451/B451%)</f>
        <v>0</v>
      </c>
      <c r="F451" s="86"/>
      <c r="G451" s="91"/>
      <c r="H451" s="88"/>
    </row>
    <row r="452" s="89" customFormat="true" ht="20.1" hidden="false" customHeight="true" outlineLevel="0" collapsed="false">
      <c r="A452" s="83" t="s">
        <v>360</v>
      </c>
      <c r="B452" s="84" t="n">
        <v>1803</v>
      </c>
      <c r="C452" s="90" t="n">
        <v>52</v>
      </c>
      <c r="D452" s="85" t="n">
        <f aca="false">C452-B452</f>
        <v>-1751</v>
      </c>
      <c r="E452" s="56" t="n">
        <f aca="false">IF(B452=0,0,D452/B452%)</f>
        <v>-97.1159179145868</v>
      </c>
      <c r="F452" s="86"/>
      <c r="G452" s="91"/>
      <c r="H452" s="88"/>
    </row>
    <row r="453" s="89" customFormat="true" ht="20.1" hidden="true" customHeight="true" outlineLevel="0" collapsed="false">
      <c r="A453" s="83" t="s">
        <v>361</v>
      </c>
      <c r="B453" s="84" t="n">
        <v>0</v>
      </c>
      <c r="C453" s="90" t="n">
        <v>0</v>
      </c>
      <c r="D453" s="85" t="n">
        <f aca="false">C453-B453</f>
        <v>0</v>
      </c>
      <c r="E453" s="56" t="n">
        <f aca="false">IF(B453=0,0,D453/B453%)</f>
        <v>0</v>
      </c>
      <c r="F453" s="86"/>
      <c r="G453" s="91"/>
      <c r="H453" s="88"/>
    </row>
    <row r="454" s="89" customFormat="true" ht="20.1" hidden="true" customHeight="true" outlineLevel="0" collapsed="false">
      <c r="A454" s="83" t="s">
        <v>362</v>
      </c>
      <c r="B454" s="92" t="n">
        <v>0</v>
      </c>
      <c r="C454" s="93" t="n">
        <v>0</v>
      </c>
      <c r="D454" s="85" t="n">
        <f aca="false">C454-B454</f>
        <v>0</v>
      </c>
      <c r="E454" s="56" t="n">
        <f aca="false">IF(B454=0,0,D454/B454%)</f>
        <v>0</v>
      </c>
      <c r="F454" s="86"/>
      <c r="G454" s="91"/>
      <c r="H454" s="88"/>
    </row>
    <row r="455" s="89" customFormat="true" ht="20.1" hidden="true" customHeight="true" outlineLevel="0" collapsed="false">
      <c r="A455" s="83" t="s">
        <v>363</v>
      </c>
      <c r="B455" s="84" t="n">
        <v>0</v>
      </c>
      <c r="C455" s="90" t="n">
        <v>0</v>
      </c>
      <c r="D455" s="85" t="n">
        <f aca="false">C455-B455</f>
        <v>0</v>
      </c>
      <c r="E455" s="56" t="n">
        <f aca="false">IF(B455=0,0,D455/B455%)</f>
        <v>0</v>
      </c>
      <c r="F455" s="86"/>
      <c r="G455" s="91"/>
      <c r="H455" s="88"/>
    </row>
    <row r="456" s="89" customFormat="true" ht="20.1" hidden="false" customHeight="true" outlineLevel="0" collapsed="false">
      <c r="A456" s="83" t="s">
        <v>364</v>
      </c>
      <c r="B456" s="84" t="n">
        <v>1698</v>
      </c>
      <c r="C456" s="90" t="n">
        <v>2000</v>
      </c>
      <c r="D456" s="85" t="n">
        <f aca="false">C456-B456</f>
        <v>302</v>
      </c>
      <c r="E456" s="56" t="n">
        <f aca="false">IF(B456=0,0,D456/B456%)</f>
        <v>17.7856301531213</v>
      </c>
      <c r="F456" s="86"/>
      <c r="G456" s="91"/>
      <c r="H456" s="88"/>
    </row>
    <row r="457" s="89" customFormat="true" ht="20.1" hidden="false" customHeight="true" outlineLevel="0" collapsed="false">
      <c r="A457" s="83" t="s">
        <v>365</v>
      </c>
      <c r="B457" s="84" t="n">
        <v>43</v>
      </c>
      <c r="C457" s="90" t="n">
        <v>529</v>
      </c>
      <c r="D457" s="85" t="n">
        <f aca="false">C457-B457</f>
        <v>486</v>
      </c>
      <c r="E457" s="56" t="n">
        <f aca="false">IF(B457=0,0,D457/B457%)</f>
        <v>1130.23255813953</v>
      </c>
      <c r="F457" s="86"/>
      <c r="G457" s="91"/>
      <c r="H457" s="88"/>
    </row>
    <row r="458" s="89" customFormat="true" ht="20.1" hidden="false" customHeight="true" outlineLevel="0" collapsed="false">
      <c r="A458" s="83" t="s">
        <v>366</v>
      </c>
      <c r="B458" s="92" t="n">
        <v>0</v>
      </c>
      <c r="C458" s="90" t="n">
        <v>7</v>
      </c>
      <c r="D458" s="85" t="n">
        <f aca="false">C458-B458</f>
        <v>7</v>
      </c>
      <c r="E458" s="56" t="n">
        <f aca="false">IF(B458=0,0,D458/B458%)</f>
        <v>0</v>
      </c>
      <c r="F458" s="86"/>
      <c r="G458" s="91"/>
      <c r="H458" s="88"/>
    </row>
    <row r="459" s="89" customFormat="true" ht="20.1" hidden="true" customHeight="true" outlineLevel="0" collapsed="false">
      <c r="A459" s="83" t="s">
        <v>367</v>
      </c>
      <c r="B459" s="84" t="n">
        <v>0</v>
      </c>
      <c r="C459" s="90" t="n">
        <v>0</v>
      </c>
      <c r="D459" s="85" t="n">
        <f aca="false">C459-B459</f>
        <v>0</v>
      </c>
      <c r="E459" s="56" t="n">
        <f aca="false">IF(B459=0,0,D459/B459%)</f>
        <v>0</v>
      </c>
      <c r="F459" s="86"/>
      <c r="G459" s="91"/>
      <c r="H459" s="88"/>
    </row>
    <row r="460" s="89" customFormat="true" ht="20.1" hidden="true" customHeight="true" outlineLevel="0" collapsed="false">
      <c r="A460" s="83" t="s">
        <v>368</v>
      </c>
      <c r="B460" s="84" t="n">
        <v>0</v>
      </c>
      <c r="C460" s="90" t="n">
        <v>0</v>
      </c>
      <c r="D460" s="85" t="n">
        <f aca="false">C460-B460</f>
        <v>0</v>
      </c>
      <c r="E460" s="56" t="n">
        <f aca="false">IF(B460=0,0,D460/B460%)</f>
        <v>0</v>
      </c>
      <c r="F460" s="86"/>
      <c r="G460" s="91"/>
      <c r="H460" s="88"/>
    </row>
    <row r="461" s="89" customFormat="true" ht="20.1" hidden="false" customHeight="true" outlineLevel="0" collapsed="false">
      <c r="A461" s="83" t="s">
        <v>369</v>
      </c>
      <c r="B461" s="84" t="n">
        <v>44</v>
      </c>
      <c r="C461" s="90" t="n">
        <v>15</v>
      </c>
      <c r="D461" s="85" t="n">
        <f aca="false">C461-B461</f>
        <v>-29</v>
      </c>
      <c r="E461" s="56" t="n">
        <f aca="false">IF(B461=0,0,D461/B461%)</f>
        <v>-65.9090909090909</v>
      </c>
      <c r="F461" s="86"/>
      <c r="G461" s="91"/>
      <c r="H461" s="88"/>
    </row>
    <row r="462" s="89" customFormat="true" ht="20.1" hidden="true" customHeight="true" outlineLevel="0" collapsed="false">
      <c r="A462" s="83" t="s">
        <v>370</v>
      </c>
      <c r="B462" s="84" t="n">
        <v>0</v>
      </c>
      <c r="C462" s="90" t="n">
        <v>0</v>
      </c>
      <c r="D462" s="85" t="n">
        <f aca="false">C462-B462</f>
        <v>0</v>
      </c>
      <c r="E462" s="56" t="n">
        <f aca="false">IF(B462=0,0,D462/B462%)</f>
        <v>0</v>
      </c>
      <c r="F462" s="86"/>
      <c r="G462" s="91"/>
      <c r="H462" s="88"/>
    </row>
    <row r="463" s="89" customFormat="true" ht="20.1" hidden="false" customHeight="true" outlineLevel="0" collapsed="false">
      <c r="A463" s="83" t="s">
        <v>371</v>
      </c>
      <c r="B463" s="84" t="n">
        <v>1729</v>
      </c>
      <c r="C463" s="90" t="n">
        <v>1556</v>
      </c>
      <c r="D463" s="85" t="n">
        <f aca="false">C463-B463</f>
        <v>-173</v>
      </c>
      <c r="E463" s="56" t="n">
        <f aca="false">IF(B463=0,0,D463/B463%)</f>
        <v>-10.0057836899942</v>
      </c>
      <c r="F463" s="86"/>
      <c r="G463" s="91"/>
      <c r="H463" s="88"/>
    </row>
    <row r="464" s="89" customFormat="true" ht="20.1" hidden="false" customHeight="true" outlineLevel="0" collapsed="false">
      <c r="A464" s="83" t="s">
        <v>372</v>
      </c>
      <c r="B464" s="84" t="n">
        <v>29</v>
      </c>
      <c r="C464" s="90" t="n">
        <v>45</v>
      </c>
      <c r="D464" s="85" t="n">
        <f aca="false">C464-B464</f>
        <v>16</v>
      </c>
      <c r="E464" s="56" t="n">
        <f aca="false">IF(B464=0,0,D464/B464%)</f>
        <v>55.1724137931035</v>
      </c>
      <c r="F464" s="86"/>
      <c r="G464" s="91"/>
      <c r="H464" s="88"/>
    </row>
    <row r="465" s="89" customFormat="true" ht="20.1" hidden="true" customHeight="true" outlineLevel="0" collapsed="false">
      <c r="A465" s="83" t="s">
        <v>69</v>
      </c>
      <c r="B465" s="84" t="n">
        <v>0</v>
      </c>
      <c r="C465" s="90" t="n">
        <v>0</v>
      </c>
      <c r="D465" s="85" t="n">
        <f aca="false">C465-B465</f>
        <v>0</v>
      </c>
      <c r="E465" s="56" t="n">
        <f aca="false">IF(B465=0,0,D465/B465%)</f>
        <v>0</v>
      </c>
      <c r="F465" s="86"/>
      <c r="G465" s="91"/>
      <c r="H465" s="88"/>
    </row>
    <row r="466" s="89" customFormat="true" ht="20.1" hidden="true" customHeight="true" outlineLevel="0" collapsed="false">
      <c r="A466" s="83" t="s">
        <v>70</v>
      </c>
      <c r="B466" s="84" t="n">
        <v>0</v>
      </c>
      <c r="C466" s="84" t="n">
        <v>0</v>
      </c>
      <c r="D466" s="85" t="n">
        <f aca="false">C466-B466</f>
        <v>0</v>
      </c>
      <c r="E466" s="56" t="n">
        <f aca="false">IF(B466=0,0,D466/B466%)</f>
        <v>0</v>
      </c>
      <c r="F466" s="86"/>
      <c r="G466" s="91"/>
      <c r="H466" s="88"/>
    </row>
    <row r="467" s="89" customFormat="true" ht="20.1" hidden="true" customHeight="true" outlineLevel="0" collapsed="false">
      <c r="A467" s="83" t="s">
        <v>71</v>
      </c>
      <c r="B467" s="84" t="n">
        <v>0</v>
      </c>
      <c r="C467" s="90" t="n">
        <v>0</v>
      </c>
      <c r="D467" s="85" t="n">
        <f aca="false">C467-B467</f>
        <v>0</v>
      </c>
      <c r="E467" s="56" t="n">
        <f aca="false">IF(B467=0,0,D467/B467%)</f>
        <v>0</v>
      </c>
      <c r="F467" s="86"/>
      <c r="G467" s="91"/>
      <c r="H467" s="88"/>
    </row>
    <row r="468" s="89" customFormat="true" ht="20.1" hidden="false" customHeight="true" outlineLevel="0" collapsed="false">
      <c r="A468" s="83" t="s">
        <v>373</v>
      </c>
      <c r="B468" s="84" t="n">
        <v>29</v>
      </c>
      <c r="C468" s="90" t="n">
        <v>45</v>
      </c>
      <c r="D468" s="85" t="n">
        <f aca="false">C468-B468</f>
        <v>16</v>
      </c>
      <c r="E468" s="56" t="n">
        <f aca="false">IF(B468=0,0,D468/B468%)</f>
        <v>55.1724137931035</v>
      </c>
      <c r="F468" s="86"/>
      <c r="G468" s="91"/>
      <c r="H468" s="88"/>
    </row>
    <row r="469" s="89" customFormat="true" ht="20.1" hidden="true" customHeight="true" outlineLevel="0" collapsed="false">
      <c r="A469" s="83" t="s">
        <v>374</v>
      </c>
      <c r="B469" s="84" t="n">
        <v>0</v>
      </c>
      <c r="C469" s="90" t="n">
        <v>0</v>
      </c>
      <c r="D469" s="85" t="n">
        <f aca="false">C469-B469</f>
        <v>0</v>
      </c>
      <c r="E469" s="56" t="n">
        <f aca="false">IF(B469=0,0,D469/B469%)</f>
        <v>0</v>
      </c>
      <c r="F469" s="86"/>
      <c r="G469" s="91"/>
      <c r="H469" s="88"/>
    </row>
    <row r="470" s="89" customFormat="true" ht="20.1" hidden="true" customHeight="true" outlineLevel="0" collapsed="false">
      <c r="A470" s="83" t="s">
        <v>375</v>
      </c>
      <c r="B470" s="92" t="n">
        <v>0</v>
      </c>
      <c r="C470" s="93" t="n">
        <v>0</v>
      </c>
      <c r="D470" s="85" t="n">
        <f aca="false">C470-B470</f>
        <v>0</v>
      </c>
      <c r="E470" s="56" t="n">
        <f aca="false">IF(B470=0,0,D470/B470%)</f>
        <v>0</v>
      </c>
      <c r="F470" s="86"/>
      <c r="G470" s="91"/>
      <c r="H470" s="88"/>
    </row>
    <row r="471" s="89" customFormat="true" ht="20.1" hidden="true" customHeight="true" outlineLevel="0" collapsed="false">
      <c r="A471" s="83" t="s">
        <v>376</v>
      </c>
      <c r="B471" s="84" t="n">
        <v>0</v>
      </c>
      <c r="C471" s="90" t="n">
        <v>0</v>
      </c>
      <c r="D471" s="85" t="n">
        <f aca="false">C471-B471</f>
        <v>0</v>
      </c>
      <c r="E471" s="56" t="n">
        <f aca="false">IF(B471=0,0,D471/B471%)</f>
        <v>0</v>
      </c>
      <c r="F471" s="86"/>
      <c r="G471" s="91"/>
      <c r="H471" s="88"/>
    </row>
    <row r="472" s="89" customFormat="true" ht="20.1" hidden="false" customHeight="true" outlineLevel="0" collapsed="false">
      <c r="A472" s="83" t="s">
        <v>377</v>
      </c>
      <c r="B472" s="84" t="n">
        <v>71</v>
      </c>
      <c r="C472" s="84" t="n">
        <v>115</v>
      </c>
      <c r="D472" s="85" t="n">
        <f aca="false">C472-B472</f>
        <v>44</v>
      </c>
      <c r="E472" s="56" t="n">
        <f aca="false">IF(B472=0,0,D472/B472%)</f>
        <v>61.9718309859155</v>
      </c>
      <c r="F472" s="86"/>
      <c r="G472" s="91"/>
      <c r="H472" s="88"/>
    </row>
    <row r="473" s="89" customFormat="true" ht="20.1" hidden="true" customHeight="true" outlineLevel="0" collapsed="false">
      <c r="A473" s="83" t="s">
        <v>69</v>
      </c>
      <c r="B473" s="92" t="n">
        <v>0</v>
      </c>
      <c r="C473" s="93" t="n">
        <v>0</v>
      </c>
      <c r="D473" s="85" t="n">
        <f aca="false">C473-B473</f>
        <v>0</v>
      </c>
      <c r="E473" s="56" t="n">
        <f aca="false">IF(B473=0,0,D473/B473%)</f>
        <v>0</v>
      </c>
      <c r="F473" s="86"/>
      <c r="G473" s="91"/>
      <c r="H473" s="88"/>
    </row>
    <row r="474" s="89" customFormat="true" ht="20.1" hidden="true" customHeight="true" outlineLevel="0" collapsed="false">
      <c r="A474" s="83" t="s">
        <v>70</v>
      </c>
      <c r="B474" s="92" t="n">
        <v>0</v>
      </c>
      <c r="C474" s="90" t="n">
        <v>0</v>
      </c>
      <c r="D474" s="85" t="n">
        <f aca="false">C474-B474</f>
        <v>0</v>
      </c>
      <c r="E474" s="56" t="n">
        <f aca="false">IF(B474=0,0,D474/B474%)</f>
        <v>0</v>
      </c>
      <c r="F474" s="86"/>
      <c r="G474" s="91"/>
      <c r="H474" s="88"/>
    </row>
    <row r="475" s="89" customFormat="true" ht="20.1" hidden="true" customHeight="true" outlineLevel="0" collapsed="false">
      <c r="A475" s="83" t="s">
        <v>71</v>
      </c>
      <c r="B475" s="92" t="n">
        <v>0</v>
      </c>
      <c r="C475" s="90" t="n">
        <v>0</v>
      </c>
      <c r="D475" s="85" t="n">
        <f aca="false">C475-B475</f>
        <v>0</v>
      </c>
      <c r="E475" s="56" t="n">
        <f aca="false">IF(B475=0,0,D475/B475%)</f>
        <v>0</v>
      </c>
      <c r="F475" s="86"/>
      <c r="G475" s="91"/>
      <c r="H475" s="88"/>
    </row>
    <row r="476" s="89" customFormat="true" ht="20.1" hidden="true" customHeight="true" outlineLevel="0" collapsed="false">
      <c r="A476" s="83" t="s">
        <v>378</v>
      </c>
      <c r="B476" s="92" t="n">
        <v>0</v>
      </c>
      <c r="C476" s="93" t="n">
        <v>0</v>
      </c>
      <c r="D476" s="85" t="n">
        <f aca="false">C476-B476</f>
        <v>0</v>
      </c>
      <c r="E476" s="56" t="n">
        <f aca="false">IF(B476=0,0,D476/B476%)</f>
        <v>0</v>
      </c>
      <c r="F476" s="86"/>
      <c r="G476" s="91"/>
      <c r="H476" s="88"/>
    </row>
    <row r="477" s="89" customFormat="true" ht="20.1" hidden="false" customHeight="true" outlineLevel="0" collapsed="false">
      <c r="A477" s="83" t="s">
        <v>379</v>
      </c>
      <c r="B477" s="92" t="n">
        <v>3</v>
      </c>
      <c r="C477" s="90" t="n">
        <v>10</v>
      </c>
      <c r="D477" s="85" t="n">
        <f aca="false">C477-B477</f>
        <v>7</v>
      </c>
      <c r="E477" s="56" t="n">
        <f aca="false">IF(B477=0,0,D477/B477%)</f>
        <v>233.333333333333</v>
      </c>
      <c r="F477" s="86"/>
      <c r="G477" s="91"/>
      <c r="H477" s="88"/>
    </row>
    <row r="478" s="89" customFormat="true" ht="20.1" hidden="true" customHeight="true" outlineLevel="0" collapsed="false">
      <c r="A478" s="83" t="s">
        <v>380</v>
      </c>
      <c r="B478" s="92" t="n">
        <v>0</v>
      </c>
      <c r="C478" s="90" t="n">
        <v>0</v>
      </c>
      <c r="D478" s="85" t="n">
        <f aca="false">C478-B478</f>
        <v>0</v>
      </c>
      <c r="E478" s="56" t="n">
        <f aca="false">IF(B478=0,0,D478/B478%)</f>
        <v>0</v>
      </c>
      <c r="F478" s="86"/>
      <c r="G478" s="91"/>
      <c r="H478" s="88"/>
    </row>
    <row r="479" s="89" customFormat="true" ht="20.1" hidden="true" customHeight="true" outlineLevel="0" collapsed="false">
      <c r="A479" s="83" t="s">
        <v>381</v>
      </c>
      <c r="B479" s="92" t="n">
        <v>0</v>
      </c>
      <c r="C479" s="90" t="n">
        <v>0</v>
      </c>
      <c r="D479" s="85" t="n">
        <f aca="false">C479-B479</f>
        <v>0</v>
      </c>
      <c r="E479" s="56" t="n">
        <f aca="false">IF(B479=0,0,D479/B479%)</f>
        <v>0</v>
      </c>
      <c r="F479" s="86"/>
      <c r="G479" s="91"/>
      <c r="H479" s="88"/>
    </row>
    <row r="480" s="89" customFormat="true" ht="20.1" hidden="false" customHeight="true" outlineLevel="0" collapsed="false">
      <c r="A480" s="83" t="s">
        <v>382</v>
      </c>
      <c r="B480" s="92" t="n">
        <v>2</v>
      </c>
      <c r="C480" s="90" t="n">
        <v>35</v>
      </c>
      <c r="D480" s="85" t="n">
        <f aca="false">C480-B480</f>
        <v>33</v>
      </c>
      <c r="E480" s="56" t="n">
        <f aca="false">IF(B480=0,0,D480/B480%)</f>
        <v>1650</v>
      </c>
      <c r="F480" s="86"/>
      <c r="G480" s="91"/>
      <c r="H480" s="88"/>
    </row>
    <row r="481" s="89" customFormat="true" ht="20.1" hidden="true" customHeight="true" outlineLevel="0" collapsed="false">
      <c r="A481" s="83" t="s">
        <v>383</v>
      </c>
      <c r="B481" s="92" t="n">
        <v>0</v>
      </c>
      <c r="C481" s="93" t="n">
        <v>0</v>
      </c>
      <c r="D481" s="85" t="n">
        <f aca="false">C481-B481</f>
        <v>0</v>
      </c>
      <c r="E481" s="56" t="n">
        <f aca="false">IF(B481=0,0,D481/B481%)</f>
        <v>0</v>
      </c>
      <c r="F481" s="86"/>
      <c r="G481" s="91"/>
      <c r="H481" s="88"/>
    </row>
    <row r="482" s="89" customFormat="true" ht="20.1" hidden="false" customHeight="true" outlineLevel="0" collapsed="false">
      <c r="A482" s="83" t="s">
        <v>384</v>
      </c>
      <c r="B482" s="92" t="n">
        <v>66</v>
      </c>
      <c r="C482" s="93" t="n">
        <v>70</v>
      </c>
      <c r="D482" s="85" t="n">
        <f aca="false">C482-B482</f>
        <v>4</v>
      </c>
      <c r="E482" s="56" t="n">
        <f aca="false">IF(B482=0,0,D482/B482%)</f>
        <v>6.06060606060606</v>
      </c>
      <c r="F482" s="86"/>
      <c r="G482" s="91"/>
      <c r="H482" s="88"/>
    </row>
    <row r="483" s="89" customFormat="true" ht="20.1" hidden="true" customHeight="true" outlineLevel="0" collapsed="false">
      <c r="A483" s="83" t="s">
        <v>385</v>
      </c>
      <c r="B483" s="92" t="n">
        <v>0</v>
      </c>
      <c r="C483" s="90"/>
      <c r="D483" s="85" t="n">
        <f aca="false">C483-B483</f>
        <v>0</v>
      </c>
      <c r="E483" s="56" t="n">
        <f aca="false">IF(B483=0,0,D483/B483%)</f>
        <v>0</v>
      </c>
      <c r="F483" s="86"/>
      <c r="G483" s="91"/>
      <c r="H483" s="88"/>
    </row>
    <row r="484" s="89" customFormat="true" ht="20.1" hidden="true" customHeight="true" outlineLevel="0" collapsed="false">
      <c r="A484" s="83" t="s">
        <v>69</v>
      </c>
      <c r="B484" s="92" t="n">
        <v>0</v>
      </c>
      <c r="C484" s="93" t="n">
        <v>0</v>
      </c>
      <c r="D484" s="85" t="n">
        <f aca="false">C484-B484</f>
        <v>0</v>
      </c>
      <c r="E484" s="56" t="n">
        <f aca="false">IF(B484=0,0,D484/B484%)</f>
        <v>0</v>
      </c>
      <c r="F484" s="86"/>
      <c r="G484" s="91"/>
      <c r="H484" s="88"/>
    </row>
    <row r="485" s="89" customFormat="true" ht="20.1" hidden="true" customHeight="true" outlineLevel="0" collapsed="false">
      <c r="A485" s="83" t="s">
        <v>70</v>
      </c>
      <c r="B485" s="92" t="n">
        <v>0</v>
      </c>
      <c r="C485" s="93" t="n">
        <v>0</v>
      </c>
      <c r="D485" s="85"/>
      <c r="E485" s="56"/>
      <c r="F485" s="86"/>
      <c r="G485" s="91"/>
      <c r="H485" s="88"/>
    </row>
    <row r="486" s="89" customFormat="true" ht="20.1" hidden="true" customHeight="true" outlineLevel="0" collapsed="false">
      <c r="A486" s="83" t="s">
        <v>71</v>
      </c>
      <c r="B486" s="92" t="n">
        <v>0</v>
      </c>
      <c r="C486" s="93" t="n">
        <v>0</v>
      </c>
      <c r="D486" s="85" t="n">
        <f aca="false">C486-B486</f>
        <v>0</v>
      </c>
      <c r="E486" s="56" t="n">
        <f aca="false">IF(B486=0,0,D486/B486%)</f>
        <v>0</v>
      </c>
      <c r="F486" s="86"/>
      <c r="G486" s="91"/>
      <c r="H486" s="88"/>
    </row>
    <row r="487" s="89" customFormat="true" ht="20.1" hidden="true" customHeight="true" outlineLevel="0" collapsed="false">
      <c r="A487" s="83" t="s">
        <v>386</v>
      </c>
      <c r="B487" s="84" t="n">
        <v>0</v>
      </c>
      <c r="C487" s="90" t="n">
        <v>0</v>
      </c>
      <c r="D487" s="85" t="n">
        <f aca="false">C487-B487</f>
        <v>0</v>
      </c>
      <c r="E487" s="56" t="n">
        <f aca="false">IF(B487=0,0,D487/B487%)</f>
        <v>0</v>
      </c>
      <c r="F487" s="86"/>
      <c r="G487" s="91"/>
      <c r="H487" s="88"/>
    </row>
    <row r="488" s="89" customFormat="true" ht="20.1" hidden="true" customHeight="true" outlineLevel="0" collapsed="false">
      <c r="A488" s="83" t="s">
        <v>387</v>
      </c>
      <c r="B488" s="84" t="n">
        <v>0</v>
      </c>
      <c r="C488" s="90" t="n">
        <v>0</v>
      </c>
      <c r="D488" s="85" t="n">
        <f aca="false">C488-B488</f>
        <v>0</v>
      </c>
      <c r="E488" s="56" t="n">
        <f aca="false">IF(B488=0,0,D488/B488%)</f>
        <v>0</v>
      </c>
      <c r="F488" s="86"/>
      <c r="G488" s="91"/>
      <c r="H488" s="88"/>
    </row>
    <row r="489" s="89" customFormat="true" ht="20.1" hidden="true" customHeight="true" outlineLevel="0" collapsed="false">
      <c r="A489" s="83" t="s">
        <v>388</v>
      </c>
      <c r="B489" s="84" t="n">
        <v>0</v>
      </c>
      <c r="C489" s="90" t="n">
        <v>0</v>
      </c>
      <c r="D489" s="85" t="n">
        <f aca="false">C489-B489</f>
        <v>0</v>
      </c>
      <c r="E489" s="56" t="n">
        <f aca="false">IF(B489=0,0,D489/B489%)</f>
        <v>0</v>
      </c>
      <c r="F489" s="86"/>
      <c r="G489" s="91"/>
      <c r="H489" s="88"/>
    </row>
    <row r="490" s="89" customFormat="true" ht="20.1" hidden="true" customHeight="true" outlineLevel="0" collapsed="false">
      <c r="A490" s="83" t="s">
        <v>389</v>
      </c>
      <c r="B490" s="84" t="n">
        <v>0</v>
      </c>
      <c r="C490" s="90" t="n">
        <v>0</v>
      </c>
      <c r="D490" s="85" t="n">
        <f aca="false">C490-B490</f>
        <v>0</v>
      </c>
      <c r="E490" s="56" t="n">
        <f aca="false">IF(B490=0,0,D490/B490%)</f>
        <v>0</v>
      </c>
      <c r="F490" s="86"/>
      <c r="G490" s="91"/>
      <c r="H490" s="88"/>
    </row>
    <row r="491" s="89" customFormat="true" ht="20.1" hidden="true" customHeight="true" outlineLevel="0" collapsed="false">
      <c r="A491" s="83" t="s">
        <v>390</v>
      </c>
      <c r="B491" s="92" t="n">
        <v>0</v>
      </c>
      <c r="C491" s="93" t="n">
        <v>0</v>
      </c>
      <c r="D491" s="85" t="n">
        <f aca="false">C491-B491</f>
        <v>0</v>
      </c>
      <c r="E491" s="56" t="n">
        <f aca="false">IF(B491=0,0,D491/B491%)</f>
        <v>0</v>
      </c>
      <c r="F491" s="86"/>
      <c r="G491" s="91"/>
      <c r="H491" s="88"/>
    </row>
    <row r="492" s="89" customFormat="true" ht="20.1" hidden="false" customHeight="true" outlineLevel="0" collapsed="false">
      <c r="A492" s="83" t="s">
        <v>391</v>
      </c>
      <c r="B492" s="84" t="n">
        <v>5</v>
      </c>
      <c r="C492" s="90" t="n">
        <v>0</v>
      </c>
      <c r="D492" s="85" t="n">
        <f aca="false">C492-B492</f>
        <v>-5</v>
      </c>
      <c r="E492" s="56" t="n">
        <f aca="false">IF(B492=0,0,D492/B492%)</f>
        <v>-100</v>
      </c>
      <c r="F492" s="86"/>
      <c r="G492" s="91"/>
      <c r="H492" s="88"/>
    </row>
    <row r="493" s="89" customFormat="true" ht="20.1" hidden="true" customHeight="true" outlineLevel="0" collapsed="false">
      <c r="A493" s="83" t="s">
        <v>69</v>
      </c>
      <c r="B493" s="84" t="n">
        <v>0</v>
      </c>
      <c r="C493" s="90" t="n">
        <v>0</v>
      </c>
      <c r="D493" s="85" t="n">
        <f aca="false">C493-B493</f>
        <v>0</v>
      </c>
      <c r="E493" s="56" t="n">
        <f aca="false">IF(B493=0,0,D493/B493%)</f>
        <v>0</v>
      </c>
      <c r="F493" s="86"/>
      <c r="G493" s="91"/>
      <c r="H493" s="88"/>
    </row>
    <row r="494" s="89" customFormat="true" ht="20.1" hidden="true" customHeight="true" outlineLevel="0" collapsed="false">
      <c r="A494" s="83" t="s">
        <v>70</v>
      </c>
      <c r="B494" s="84" t="n">
        <v>0</v>
      </c>
      <c r="C494" s="90" t="n">
        <v>0</v>
      </c>
      <c r="D494" s="85" t="n">
        <f aca="false">C494-B494</f>
        <v>0</v>
      </c>
      <c r="E494" s="56" t="n">
        <f aca="false">IF(B494=0,0,D494/B494%)</f>
        <v>0</v>
      </c>
      <c r="F494" s="86"/>
      <c r="G494" s="91"/>
      <c r="H494" s="88"/>
    </row>
    <row r="495" s="89" customFormat="true" ht="20.1" hidden="true" customHeight="true" outlineLevel="0" collapsed="false">
      <c r="A495" s="83" t="s">
        <v>71</v>
      </c>
      <c r="B495" s="84" t="n">
        <v>0</v>
      </c>
      <c r="C495" s="90" t="n">
        <v>0</v>
      </c>
      <c r="D495" s="85" t="n">
        <f aca="false">C495-B495</f>
        <v>0</v>
      </c>
      <c r="E495" s="56" t="n">
        <f aca="false">IF(B495=0,0,D495/B495%)</f>
        <v>0</v>
      </c>
      <c r="F495" s="86"/>
      <c r="G495" s="91"/>
      <c r="H495" s="88"/>
    </row>
    <row r="496" s="89" customFormat="true" ht="20.1" hidden="true" customHeight="true" outlineLevel="0" collapsed="false">
      <c r="A496" s="83" t="s">
        <v>392</v>
      </c>
      <c r="B496" s="84" t="n">
        <v>0</v>
      </c>
      <c r="C496" s="90" t="n">
        <v>0</v>
      </c>
      <c r="D496" s="85" t="n">
        <f aca="false">C496-B496</f>
        <v>0</v>
      </c>
      <c r="E496" s="56" t="n">
        <f aca="false">IF(B496=0,0,D496/B496%)</f>
        <v>0</v>
      </c>
      <c r="F496" s="86"/>
      <c r="G496" s="91"/>
      <c r="H496" s="88"/>
    </row>
    <row r="497" s="89" customFormat="true" ht="20.1" hidden="false" customHeight="true" outlineLevel="0" collapsed="false">
      <c r="A497" s="83" t="s">
        <v>393</v>
      </c>
      <c r="B497" s="84" t="n">
        <v>5</v>
      </c>
      <c r="C497" s="90" t="n">
        <v>0</v>
      </c>
      <c r="D497" s="85" t="n">
        <f aca="false">C497-B497</f>
        <v>-5</v>
      </c>
      <c r="E497" s="56" t="n">
        <f aca="false">IF(B497=0,0,D497/B497%)</f>
        <v>-100</v>
      </c>
      <c r="F497" s="86"/>
      <c r="G497" s="91"/>
      <c r="H497" s="88"/>
    </row>
    <row r="498" s="89" customFormat="true" ht="20.1" hidden="true" customHeight="true" outlineLevel="0" collapsed="false">
      <c r="A498" s="83" t="s">
        <v>394</v>
      </c>
      <c r="B498" s="84" t="n">
        <v>0</v>
      </c>
      <c r="C498" s="90" t="n">
        <v>0</v>
      </c>
      <c r="D498" s="85" t="n">
        <f aca="false">C498-B498</f>
        <v>0</v>
      </c>
      <c r="E498" s="56" t="n">
        <f aca="false">IF(B498=0,0,D498/B498%)</f>
        <v>0</v>
      </c>
      <c r="F498" s="86"/>
      <c r="G498" s="91"/>
      <c r="H498" s="88"/>
    </row>
    <row r="499" s="89" customFormat="true" ht="20.1" hidden="true" customHeight="true" outlineLevel="0" collapsed="false">
      <c r="A499" s="83" t="s">
        <v>395</v>
      </c>
      <c r="B499" s="84" t="n">
        <v>0</v>
      </c>
      <c r="C499" s="90" t="n">
        <v>0</v>
      </c>
      <c r="D499" s="85" t="n">
        <f aca="false">C499-B499</f>
        <v>0</v>
      </c>
      <c r="E499" s="56" t="n">
        <f aca="false">IF(B499=0,0,D499/B499%)</f>
        <v>0</v>
      </c>
      <c r="F499" s="86"/>
      <c r="G499" s="91"/>
      <c r="H499" s="88"/>
    </row>
    <row r="500" s="89" customFormat="true" ht="20.1" hidden="false" customHeight="true" outlineLevel="0" collapsed="false">
      <c r="A500" s="83" t="s">
        <v>396</v>
      </c>
      <c r="B500" s="92" t="n">
        <v>3914</v>
      </c>
      <c r="C500" s="93" t="n">
        <v>5409</v>
      </c>
      <c r="D500" s="85" t="n">
        <f aca="false">C500-B500</f>
        <v>1495</v>
      </c>
      <c r="E500" s="56" t="n">
        <f aca="false">IF(B500=0,0,D500/B500%)</f>
        <v>38.196218702095</v>
      </c>
      <c r="F500" s="86"/>
      <c r="G500" s="91"/>
      <c r="H500" s="88"/>
    </row>
    <row r="501" s="89" customFormat="true" ht="20.1" hidden="false" customHeight="true" outlineLevel="0" collapsed="false">
      <c r="A501" s="83" t="s">
        <v>397</v>
      </c>
      <c r="B501" s="92" t="n">
        <v>61</v>
      </c>
      <c r="C501" s="90" t="n">
        <v>0</v>
      </c>
      <c r="D501" s="85" t="n">
        <f aca="false">C501-B501</f>
        <v>-61</v>
      </c>
      <c r="E501" s="56" t="n">
        <f aca="false">IF(B501=0,0,D501/B501%)</f>
        <v>-100</v>
      </c>
      <c r="F501" s="86"/>
      <c r="G501" s="91"/>
      <c r="H501" s="88"/>
    </row>
    <row r="502" s="89" customFormat="true" ht="20.1" hidden="false" customHeight="true" outlineLevel="0" collapsed="false">
      <c r="A502" s="83" t="s">
        <v>398</v>
      </c>
      <c r="B502" s="92" t="n">
        <v>0</v>
      </c>
      <c r="C502" s="90" t="n">
        <v>26</v>
      </c>
      <c r="D502" s="85" t="n">
        <f aca="false">C502-B502</f>
        <v>26</v>
      </c>
      <c r="E502" s="56" t="n">
        <f aca="false">IF(B502=0,0,D502/B502%)</f>
        <v>0</v>
      </c>
      <c r="F502" s="86"/>
      <c r="G502" s="91"/>
      <c r="H502" s="88"/>
    </row>
    <row r="503" s="89" customFormat="true" ht="20.1" hidden="false" customHeight="true" outlineLevel="0" collapsed="false">
      <c r="A503" s="83" t="s">
        <v>399</v>
      </c>
      <c r="B503" s="92" t="n">
        <v>3853</v>
      </c>
      <c r="C503" s="93" t="n">
        <v>5383</v>
      </c>
      <c r="D503" s="85" t="n">
        <f aca="false">C503-B503</f>
        <v>1530</v>
      </c>
      <c r="E503" s="56" t="n">
        <f aca="false">IF(B503=0,0,D503/B503%)</f>
        <v>39.7093174150013</v>
      </c>
      <c r="F503" s="86"/>
      <c r="G503" s="91"/>
      <c r="H503" s="88"/>
    </row>
    <row r="504" s="89" customFormat="true" ht="20.1" hidden="false" customHeight="true" outlineLevel="0" collapsed="false">
      <c r="A504" s="83" t="s">
        <v>400</v>
      </c>
      <c r="B504" s="92" t="n">
        <f aca="false">59502+90</f>
        <v>59592</v>
      </c>
      <c r="C504" s="90" t="n">
        <f aca="false">62621+119</f>
        <v>62740</v>
      </c>
      <c r="D504" s="85" t="n">
        <f aca="false">C504-B504</f>
        <v>3148</v>
      </c>
      <c r="E504" s="56" t="n">
        <f aca="false">IF(B504=0,0,D504/B504%)</f>
        <v>5.28258826688146</v>
      </c>
      <c r="F504" s="86"/>
      <c r="G504" s="91"/>
      <c r="H504" s="88"/>
    </row>
    <row r="505" s="89" customFormat="true" ht="20.1" hidden="false" customHeight="true" outlineLevel="0" collapsed="false">
      <c r="A505" s="83" t="s">
        <v>401</v>
      </c>
      <c r="B505" s="92" t="n">
        <v>1890</v>
      </c>
      <c r="C505" s="93" t="n">
        <v>2416</v>
      </c>
      <c r="D505" s="85" t="n">
        <f aca="false">C505-B505</f>
        <v>526</v>
      </c>
      <c r="E505" s="56" t="n">
        <f aca="false">IF(B505=0,0,D505/B505%)</f>
        <v>27.8306878306878</v>
      </c>
      <c r="F505" s="86"/>
      <c r="G505" s="91"/>
      <c r="H505" s="88"/>
    </row>
    <row r="506" s="89" customFormat="true" ht="20.1" hidden="false" customHeight="true" outlineLevel="0" collapsed="false">
      <c r="A506" s="83" t="s">
        <v>69</v>
      </c>
      <c r="B506" s="84" t="n">
        <v>375</v>
      </c>
      <c r="C506" s="84" t="n">
        <v>229</v>
      </c>
      <c r="D506" s="85" t="n">
        <f aca="false">C506-B506</f>
        <v>-146</v>
      </c>
      <c r="E506" s="56" t="n">
        <f aca="false">IF(B506=0,0,D506/B506%)</f>
        <v>-38.9333333333333</v>
      </c>
      <c r="F506" s="86"/>
      <c r="G506" s="91"/>
      <c r="H506" s="88"/>
    </row>
    <row r="507" s="89" customFormat="true" ht="20.1" hidden="false" customHeight="true" outlineLevel="0" collapsed="false">
      <c r="A507" s="83" t="s">
        <v>70</v>
      </c>
      <c r="B507" s="92" t="n">
        <v>1477</v>
      </c>
      <c r="C507" s="93" t="n">
        <v>982</v>
      </c>
      <c r="D507" s="85" t="n">
        <f aca="false">C507-B507</f>
        <v>-495</v>
      </c>
      <c r="E507" s="56" t="n">
        <f aca="false">IF(B507=0,0,D507/B507%)</f>
        <v>-33.5138794854435</v>
      </c>
      <c r="F507" s="86"/>
      <c r="G507" s="91"/>
      <c r="H507" s="88"/>
    </row>
    <row r="508" s="89" customFormat="true" ht="20.1" hidden="true" customHeight="true" outlineLevel="0" collapsed="false">
      <c r="A508" s="83" t="s">
        <v>71</v>
      </c>
      <c r="B508" s="92" t="n">
        <v>0</v>
      </c>
      <c r="C508" s="90" t="n">
        <v>0</v>
      </c>
      <c r="D508" s="85" t="n">
        <f aca="false">C508-B508</f>
        <v>0</v>
      </c>
      <c r="E508" s="56" t="n">
        <f aca="false">IF(B508=0,0,D508/B508%)</f>
        <v>0</v>
      </c>
      <c r="F508" s="86"/>
      <c r="G508" s="91"/>
      <c r="H508" s="88"/>
    </row>
    <row r="509" s="89" customFormat="true" ht="20.1" hidden="true" customHeight="true" outlineLevel="0" collapsed="false">
      <c r="A509" s="83" t="s">
        <v>402</v>
      </c>
      <c r="B509" s="92" t="n">
        <v>0</v>
      </c>
      <c r="C509" s="90" t="n">
        <v>0</v>
      </c>
      <c r="D509" s="85" t="n">
        <f aca="false">C509-B509</f>
        <v>0</v>
      </c>
      <c r="E509" s="56" t="n">
        <f aca="false">IF(B509=0,0,D509/B509%)</f>
        <v>0</v>
      </c>
      <c r="F509" s="86"/>
      <c r="G509" s="91"/>
      <c r="H509" s="88"/>
    </row>
    <row r="510" s="89" customFormat="true" ht="20.1" hidden="false" customHeight="true" outlineLevel="0" collapsed="false">
      <c r="A510" s="83" t="s">
        <v>403</v>
      </c>
      <c r="B510" s="92" t="n">
        <v>2</v>
      </c>
      <c r="C510" s="90" t="n">
        <v>0</v>
      </c>
      <c r="D510" s="85" t="n">
        <f aca="false">C510-B510</f>
        <v>-2</v>
      </c>
      <c r="E510" s="56" t="n">
        <f aca="false">IF(B510=0,0,D510/B510%)</f>
        <v>-100</v>
      </c>
      <c r="F510" s="86"/>
      <c r="G510" s="91"/>
      <c r="H510" s="88"/>
    </row>
    <row r="511" s="89" customFormat="true" ht="20.1" hidden="true" customHeight="true" outlineLevel="0" collapsed="false">
      <c r="A511" s="83" t="s">
        <v>404</v>
      </c>
      <c r="B511" s="92" t="n">
        <v>0</v>
      </c>
      <c r="C511" s="90" t="n">
        <v>0</v>
      </c>
      <c r="D511" s="85" t="n">
        <f aca="false">C511-B511</f>
        <v>0</v>
      </c>
      <c r="E511" s="56" t="n">
        <f aca="false">IF(B511=0,0,D511/B511%)</f>
        <v>0</v>
      </c>
      <c r="F511" s="86"/>
      <c r="G511" s="91"/>
      <c r="H511" s="88"/>
    </row>
    <row r="512" s="89" customFormat="true" ht="20.1" hidden="true" customHeight="true" outlineLevel="0" collapsed="false">
      <c r="A512" s="83" t="s">
        <v>405</v>
      </c>
      <c r="B512" s="92" t="n">
        <v>0</v>
      </c>
      <c r="C512" s="90" t="n">
        <v>0</v>
      </c>
      <c r="D512" s="85"/>
      <c r="E512" s="56"/>
      <c r="F512" s="86"/>
      <c r="G512" s="94"/>
      <c r="H512" s="88"/>
    </row>
    <row r="513" s="89" customFormat="true" ht="20.1" hidden="true" customHeight="true" outlineLevel="0" collapsed="false">
      <c r="A513" s="83" t="s">
        <v>110</v>
      </c>
      <c r="B513" s="92" t="n">
        <v>0</v>
      </c>
      <c r="C513" s="90" t="n">
        <v>0</v>
      </c>
      <c r="D513" s="85" t="n">
        <f aca="false">C513-B513</f>
        <v>0</v>
      </c>
      <c r="E513" s="56" t="n">
        <f aca="false">IF(B513=0,0,D513/B513%)</f>
        <v>0</v>
      </c>
      <c r="F513" s="86"/>
      <c r="G513" s="87"/>
      <c r="H513" s="88"/>
    </row>
    <row r="514" s="89" customFormat="true" ht="20.1" hidden="true" customHeight="true" outlineLevel="0" collapsed="false">
      <c r="A514" s="83" t="s">
        <v>406</v>
      </c>
      <c r="B514" s="84" t="n">
        <v>0</v>
      </c>
      <c r="C514" s="84" t="n">
        <v>0</v>
      </c>
      <c r="D514" s="85" t="n">
        <f aca="false">C514-B514</f>
        <v>0</v>
      </c>
      <c r="E514" s="56" t="n">
        <f aca="false">IF(B514=0,0,D514/B514%)</f>
        <v>0</v>
      </c>
      <c r="F514" s="86"/>
      <c r="G514" s="91"/>
      <c r="H514" s="88"/>
    </row>
    <row r="515" s="89" customFormat="true" ht="20.1" hidden="false" customHeight="true" outlineLevel="0" collapsed="false">
      <c r="A515" s="83" t="s">
        <v>407</v>
      </c>
      <c r="B515" s="92" t="n">
        <v>0</v>
      </c>
      <c r="C515" s="93" t="n">
        <v>1110</v>
      </c>
      <c r="D515" s="85" t="n">
        <f aca="false">C515-B515</f>
        <v>1110</v>
      </c>
      <c r="E515" s="56" t="n">
        <f aca="false">IF(B515=0,0,D515/B515%)</f>
        <v>0</v>
      </c>
      <c r="F515" s="86"/>
      <c r="G515" s="91"/>
      <c r="H515" s="88"/>
    </row>
    <row r="516" s="89" customFormat="true" ht="20.1" hidden="true" customHeight="true" outlineLevel="0" collapsed="false">
      <c r="A516" s="83" t="s">
        <v>408</v>
      </c>
      <c r="B516" s="92" t="n">
        <v>0</v>
      </c>
      <c r="C516" s="90" t="n">
        <v>0</v>
      </c>
      <c r="D516" s="85" t="n">
        <f aca="false">C516-B516</f>
        <v>0</v>
      </c>
      <c r="E516" s="56" t="n">
        <f aca="false">IF(B516=0,0,D516/B516%)</f>
        <v>0</v>
      </c>
      <c r="F516" s="86"/>
      <c r="G516" s="91"/>
      <c r="H516" s="88"/>
    </row>
    <row r="517" s="89" customFormat="true" ht="20.1" hidden="false" customHeight="true" outlineLevel="0" collapsed="false">
      <c r="A517" s="83" t="s">
        <v>409</v>
      </c>
      <c r="B517" s="92" t="n">
        <v>3</v>
      </c>
      <c r="C517" s="90" t="n">
        <v>0</v>
      </c>
      <c r="D517" s="85" t="n">
        <f aca="false">C517-B517</f>
        <v>-3</v>
      </c>
      <c r="E517" s="56" t="n">
        <f aca="false">IF(B517=0,0,D517/B517%)</f>
        <v>-100</v>
      </c>
      <c r="F517" s="86"/>
      <c r="G517" s="91"/>
      <c r="H517" s="88"/>
    </row>
    <row r="518" s="89" customFormat="true" ht="20.1" hidden="true" customHeight="true" outlineLevel="0" collapsed="false">
      <c r="A518" s="83" t="s">
        <v>410</v>
      </c>
      <c r="B518" s="92" t="n">
        <v>0</v>
      </c>
      <c r="C518" s="90" t="n">
        <v>0</v>
      </c>
      <c r="D518" s="85" t="n">
        <f aca="false">C518-B518</f>
        <v>0</v>
      </c>
      <c r="E518" s="56" t="n">
        <f aca="false">IF(B518=0,0,D518/B518%)</f>
        <v>0</v>
      </c>
      <c r="F518" s="86"/>
      <c r="G518" s="91"/>
      <c r="H518" s="88"/>
    </row>
    <row r="519" s="89" customFormat="true" ht="20.1" hidden="true" customHeight="true" outlineLevel="0" collapsed="false">
      <c r="A519" s="83" t="s">
        <v>411</v>
      </c>
      <c r="B519" s="92" t="n">
        <v>0</v>
      </c>
      <c r="C519" s="93" t="n">
        <v>0</v>
      </c>
      <c r="D519" s="85" t="n">
        <f aca="false">C519-B519</f>
        <v>0</v>
      </c>
      <c r="E519" s="56" t="n">
        <f aca="false">IF(B519=0,0,D519/B519%)</f>
        <v>0</v>
      </c>
      <c r="F519" s="86"/>
      <c r="G519" s="91"/>
      <c r="H519" s="88"/>
    </row>
    <row r="520" s="89" customFormat="true" ht="20.1" hidden="false" customHeight="true" outlineLevel="0" collapsed="false">
      <c r="A520" s="83" t="s">
        <v>412</v>
      </c>
      <c r="B520" s="92" t="n">
        <v>11</v>
      </c>
      <c r="C520" s="90" t="n">
        <v>43</v>
      </c>
      <c r="D520" s="85" t="n">
        <f aca="false">C520-B520</f>
        <v>32</v>
      </c>
      <c r="E520" s="56" t="n">
        <f aca="false">IF(B520=0,0,D520/B520%)</f>
        <v>290.909090909091</v>
      </c>
      <c r="F520" s="86"/>
      <c r="G520" s="91"/>
      <c r="H520" s="88"/>
    </row>
    <row r="521" s="89" customFormat="true" ht="20.1" hidden="true" customHeight="true" outlineLevel="0" collapsed="false">
      <c r="A521" s="83" t="s">
        <v>413</v>
      </c>
      <c r="B521" s="92" t="n">
        <v>0</v>
      </c>
      <c r="C521" s="90" t="n">
        <v>0</v>
      </c>
      <c r="D521" s="85" t="n">
        <f aca="false">C521-B521</f>
        <v>0</v>
      </c>
      <c r="E521" s="56" t="n">
        <f aca="false">IF(B521=0,0,D521/B521%)</f>
        <v>0</v>
      </c>
      <c r="F521" s="86"/>
      <c r="G521" s="87"/>
      <c r="H521" s="88"/>
    </row>
    <row r="522" s="89" customFormat="true" ht="20.1" hidden="true" customHeight="true" outlineLevel="0" collapsed="false">
      <c r="A522" s="83" t="s">
        <v>78</v>
      </c>
      <c r="B522" s="84" t="n">
        <v>0</v>
      </c>
      <c r="C522" s="90" t="n">
        <v>0</v>
      </c>
      <c r="D522" s="85" t="n">
        <f aca="false">C522-B522</f>
        <v>0</v>
      </c>
      <c r="E522" s="56" t="n">
        <f aca="false">IF(B522=0,0,D522/B522%)</f>
        <v>0</v>
      </c>
      <c r="F522" s="86"/>
      <c r="G522" s="87"/>
      <c r="H522" s="88"/>
    </row>
    <row r="523" s="89" customFormat="true" ht="20.1" hidden="false" customHeight="true" outlineLevel="0" collapsed="false">
      <c r="A523" s="83" t="s">
        <v>414</v>
      </c>
      <c r="B523" s="92" t="n">
        <v>22</v>
      </c>
      <c r="C523" s="93" t="n">
        <v>52</v>
      </c>
      <c r="D523" s="85" t="n">
        <f aca="false">C523-B523</f>
        <v>30</v>
      </c>
      <c r="E523" s="56" t="n">
        <f aca="false">IF(B523=0,0,D523/B523%)</f>
        <v>136.363636363636</v>
      </c>
      <c r="F523" s="86"/>
      <c r="G523" s="91"/>
      <c r="H523" s="88"/>
    </row>
    <row r="524" s="89" customFormat="true" ht="20.1" hidden="false" customHeight="true" outlineLevel="0" collapsed="false">
      <c r="A524" s="83" t="s">
        <v>415</v>
      </c>
      <c r="B524" s="92" t="n">
        <v>8299</v>
      </c>
      <c r="C524" s="93" t="n">
        <v>10589</v>
      </c>
      <c r="D524" s="85" t="n">
        <f aca="false">C524-B524</f>
        <v>2290</v>
      </c>
      <c r="E524" s="56" t="n">
        <f aca="false">IF(B524=0,0,D524/B524%)</f>
        <v>27.5936859862634</v>
      </c>
      <c r="F524" s="86"/>
      <c r="G524" s="91"/>
      <c r="H524" s="88"/>
    </row>
    <row r="525" s="89" customFormat="true" ht="20.1" hidden="false" customHeight="true" outlineLevel="0" collapsed="false">
      <c r="A525" s="83" t="s">
        <v>69</v>
      </c>
      <c r="B525" s="92" t="n">
        <v>283</v>
      </c>
      <c r="C525" s="90" t="n">
        <v>256</v>
      </c>
      <c r="D525" s="85" t="n">
        <f aca="false">C525-B525</f>
        <v>-27</v>
      </c>
      <c r="E525" s="56" t="n">
        <f aca="false">IF(B525=0,0,D525/B525%)</f>
        <v>-9.54063604240283</v>
      </c>
      <c r="F525" s="86"/>
      <c r="G525" s="91"/>
      <c r="H525" s="88"/>
    </row>
    <row r="526" s="61" customFormat="true" ht="20.1" hidden="false" customHeight="true" outlineLevel="0" collapsed="false">
      <c r="A526" s="95" t="s">
        <v>70</v>
      </c>
      <c r="B526" s="90" t="n">
        <v>183</v>
      </c>
      <c r="C526" s="90" t="n">
        <v>468</v>
      </c>
      <c r="D526" s="85" t="n">
        <f aca="false">C526-B526</f>
        <v>285</v>
      </c>
      <c r="E526" s="56" t="n">
        <f aca="false">IF(B526=0,0,D526/B526%)</f>
        <v>155.737704918033</v>
      </c>
      <c r="F526" s="86"/>
      <c r="G526" s="91"/>
      <c r="H526" s="96"/>
    </row>
    <row r="527" s="89" customFormat="true" ht="20.1" hidden="true" customHeight="true" outlineLevel="0" collapsed="false">
      <c r="A527" s="83" t="s">
        <v>71</v>
      </c>
      <c r="B527" s="84" t="n">
        <v>0</v>
      </c>
      <c r="C527" s="90" t="n">
        <v>0</v>
      </c>
      <c r="D527" s="85" t="n">
        <f aca="false">C527-B527</f>
        <v>0</v>
      </c>
      <c r="E527" s="56" t="n">
        <f aca="false">IF(B527=0,0,D527/B527%)</f>
        <v>0</v>
      </c>
      <c r="F527" s="86"/>
      <c r="G527" s="91"/>
      <c r="H527" s="88"/>
    </row>
    <row r="528" s="89" customFormat="true" ht="20.1" hidden="false" customHeight="true" outlineLevel="0" collapsed="false">
      <c r="A528" s="83" t="s">
        <v>416</v>
      </c>
      <c r="B528" s="92" t="n">
        <v>8</v>
      </c>
      <c r="C528" s="93" t="n">
        <v>14</v>
      </c>
      <c r="D528" s="85" t="n">
        <f aca="false">C528-B528</f>
        <v>6</v>
      </c>
      <c r="E528" s="56" t="n">
        <f aca="false">IF(B528=0,0,D528/B528%)</f>
        <v>75</v>
      </c>
      <c r="F528" s="86"/>
      <c r="G528" s="91"/>
      <c r="H528" s="88"/>
    </row>
    <row r="529" s="89" customFormat="true" ht="20.1" hidden="false" customHeight="true" outlineLevel="0" collapsed="false">
      <c r="A529" s="83" t="s">
        <v>417</v>
      </c>
      <c r="B529" s="92" t="n">
        <v>148</v>
      </c>
      <c r="C529" s="93" t="n">
        <v>239</v>
      </c>
      <c r="D529" s="85" t="n">
        <f aca="false">C529-B529</f>
        <v>91</v>
      </c>
      <c r="E529" s="56" t="n">
        <f aca="false">IF(B529=0,0,D529/B529%)</f>
        <v>61.4864864864865</v>
      </c>
      <c r="F529" s="86"/>
      <c r="G529" s="91"/>
      <c r="H529" s="88"/>
    </row>
    <row r="530" s="89" customFormat="true" ht="20.1" hidden="false" customHeight="true" outlineLevel="0" collapsed="false">
      <c r="A530" s="83" t="s">
        <v>418</v>
      </c>
      <c r="B530" s="92" t="n">
        <v>6605</v>
      </c>
      <c r="C530" s="90" t="n">
        <v>7965</v>
      </c>
      <c r="D530" s="85" t="n">
        <f aca="false">C530-B530</f>
        <v>1360</v>
      </c>
      <c r="E530" s="56" t="n">
        <f aca="false">IF(B530=0,0,D530/B530%)</f>
        <v>20.5904617713853</v>
      </c>
      <c r="F530" s="86"/>
      <c r="G530" s="91"/>
      <c r="H530" s="88"/>
    </row>
    <row r="531" s="89" customFormat="true" ht="20.1" hidden="false" customHeight="true" outlineLevel="0" collapsed="false">
      <c r="A531" s="83" t="s">
        <v>419</v>
      </c>
      <c r="B531" s="92" t="n">
        <v>1072</v>
      </c>
      <c r="C531" s="90" t="n">
        <v>1647</v>
      </c>
      <c r="D531" s="85" t="n">
        <f aca="false">C531-B531</f>
        <v>575</v>
      </c>
      <c r="E531" s="56" t="n">
        <f aca="false">IF(B531=0,0,D531/B531%)</f>
        <v>53.6380597014925</v>
      </c>
      <c r="F531" s="86"/>
      <c r="G531" s="91"/>
      <c r="H531" s="88"/>
    </row>
    <row r="532" s="89" customFormat="true" ht="20.1" hidden="true" customHeight="true" outlineLevel="0" collapsed="false">
      <c r="A532" s="83" t="s">
        <v>420</v>
      </c>
      <c r="B532" s="92" t="n">
        <v>0</v>
      </c>
      <c r="C532" s="90"/>
      <c r="D532" s="85" t="n">
        <f aca="false">C532-B532</f>
        <v>0</v>
      </c>
      <c r="E532" s="56" t="n">
        <f aca="false">IF(B532=0,0,D532/B532%)</f>
        <v>0</v>
      </c>
      <c r="F532" s="86"/>
      <c r="G532" s="91"/>
      <c r="H532" s="88"/>
    </row>
    <row r="533" s="89" customFormat="true" ht="20.1" hidden="true" customHeight="true" outlineLevel="0" collapsed="false">
      <c r="A533" s="83" t="s">
        <v>421</v>
      </c>
      <c r="B533" s="92" t="n">
        <v>0</v>
      </c>
      <c r="C533" s="93" t="n">
        <v>0</v>
      </c>
      <c r="D533" s="85" t="n">
        <f aca="false">C533-B533</f>
        <v>0</v>
      </c>
      <c r="E533" s="56" t="n">
        <f aca="false">IF(B533=0,0,D533/B533%)</f>
        <v>0</v>
      </c>
      <c r="F533" s="86"/>
      <c r="G533" s="91"/>
      <c r="H533" s="88"/>
    </row>
    <row r="534" s="89" customFormat="true" ht="20.1" hidden="false" customHeight="true" outlineLevel="0" collapsed="false">
      <c r="A534" s="83" t="s">
        <v>422</v>
      </c>
      <c r="B534" s="92" t="n">
        <v>17646</v>
      </c>
      <c r="C534" s="90" t="n">
        <v>20760</v>
      </c>
      <c r="D534" s="85" t="n">
        <f aca="false">C534-B534</f>
        <v>3114</v>
      </c>
      <c r="E534" s="56" t="n">
        <f aca="false">IF(B534=0,0,D534/B534%)</f>
        <v>17.6470588235294</v>
      </c>
      <c r="F534" s="86"/>
      <c r="G534" s="91"/>
      <c r="H534" s="88"/>
    </row>
    <row r="535" s="89" customFormat="true" ht="20.1" hidden="false" customHeight="true" outlineLevel="0" collapsed="false">
      <c r="A535" s="83" t="s">
        <v>423</v>
      </c>
      <c r="B535" s="92" t="n">
        <v>454</v>
      </c>
      <c r="C535" s="90" t="n">
        <v>363</v>
      </c>
      <c r="D535" s="85" t="n">
        <f aca="false">C535-B535</f>
        <v>-91</v>
      </c>
      <c r="E535" s="56" t="n">
        <f aca="false">IF(B535=0,0,D535/B535%)</f>
        <v>-20.0440528634361</v>
      </c>
      <c r="F535" s="86"/>
      <c r="G535" s="91"/>
      <c r="H535" s="88"/>
    </row>
    <row r="536" s="89" customFormat="true" ht="20.1" hidden="false" customHeight="true" outlineLevel="0" collapsed="false">
      <c r="A536" s="83" t="s">
        <v>424</v>
      </c>
      <c r="B536" s="92" t="n">
        <v>583</v>
      </c>
      <c r="C536" s="90" t="n">
        <v>599</v>
      </c>
      <c r="D536" s="85" t="n">
        <f aca="false">C536-B536</f>
        <v>16</v>
      </c>
      <c r="E536" s="56" t="n">
        <f aca="false">IF(B536=0,0,D536/B536%)</f>
        <v>2.74442538593482</v>
      </c>
      <c r="F536" s="86"/>
      <c r="G536" s="91"/>
      <c r="H536" s="88"/>
    </row>
    <row r="537" s="89" customFormat="true" ht="20.1" hidden="true" customHeight="true" outlineLevel="0" collapsed="false">
      <c r="A537" s="83" t="s">
        <v>425</v>
      </c>
      <c r="B537" s="92" t="n">
        <v>0</v>
      </c>
      <c r="C537" s="93" t="n">
        <v>0</v>
      </c>
      <c r="D537" s="85" t="n">
        <f aca="false">C537-B537</f>
        <v>0</v>
      </c>
      <c r="E537" s="56" t="n">
        <f aca="false">IF(B537=0,0,D537/B537%)</f>
        <v>0</v>
      </c>
      <c r="F537" s="86"/>
      <c r="G537" s="91"/>
      <c r="H537" s="88"/>
    </row>
    <row r="538" s="89" customFormat="true" ht="20.1" hidden="false" customHeight="true" outlineLevel="0" collapsed="false">
      <c r="A538" s="83" t="s">
        <v>426</v>
      </c>
      <c r="B538" s="92" t="n">
        <v>6619</v>
      </c>
      <c r="C538" s="90" t="n">
        <v>6574</v>
      </c>
      <c r="D538" s="85" t="n">
        <f aca="false">C538-B538</f>
        <v>-45</v>
      </c>
      <c r="E538" s="56" t="n">
        <f aca="false">IF(B538=0,0,D538/B538%)</f>
        <v>-0.679861006194289</v>
      </c>
      <c r="F538" s="86"/>
      <c r="G538" s="91"/>
      <c r="H538" s="88"/>
    </row>
    <row r="539" s="89" customFormat="true" ht="20.1" hidden="false" customHeight="true" outlineLevel="0" collapsed="false">
      <c r="A539" s="83" t="s">
        <v>427</v>
      </c>
      <c r="B539" s="92" t="n">
        <v>1229</v>
      </c>
      <c r="C539" s="90" t="n">
        <v>3224</v>
      </c>
      <c r="D539" s="85" t="n">
        <f aca="false">C539-B539</f>
        <v>1995</v>
      </c>
      <c r="E539" s="56" t="n">
        <f aca="false">IF(B539=0,0,D539/B539%)</f>
        <v>162.327095199349</v>
      </c>
      <c r="F539" s="86"/>
      <c r="G539" s="91"/>
      <c r="H539" s="88"/>
    </row>
    <row r="540" s="89" customFormat="true" ht="20.1" hidden="false" customHeight="true" outlineLevel="0" collapsed="false">
      <c r="A540" s="83" t="s">
        <v>428</v>
      </c>
      <c r="B540" s="92" t="n">
        <v>8761</v>
      </c>
      <c r="C540" s="93" t="n">
        <v>10000</v>
      </c>
      <c r="D540" s="85" t="n">
        <f aca="false">C540-B540</f>
        <v>1239</v>
      </c>
      <c r="E540" s="56" t="n">
        <f aca="false">IF(B540=0,0,D540/B540%)</f>
        <v>14.1422212076247</v>
      </c>
      <c r="F540" s="86"/>
      <c r="G540" s="91"/>
      <c r="H540" s="88"/>
    </row>
    <row r="541" s="89" customFormat="true" ht="20.1" hidden="true" customHeight="true" outlineLevel="0" collapsed="false">
      <c r="A541" s="83" t="s">
        <v>429</v>
      </c>
      <c r="B541" s="84" t="n">
        <v>0</v>
      </c>
      <c r="C541" s="84" t="n">
        <v>0</v>
      </c>
      <c r="D541" s="85" t="n">
        <f aca="false">C541-B541</f>
        <v>0</v>
      </c>
      <c r="E541" s="56" t="n">
        <f aca="false">IF(B541=0,0,D541/B541%)</f>
        <v>0</v>
      </c>
      <c r="F541" s="86"/>
      <c r="G541" s="91"/>
      <c r="H541" s="88"/>
    </row>
    <row r="542" s="89" customFormat="true" ht="20.1" hidden="false" customHeight="true" outlineLevel="0" collapsed="false">
      <c r="A542" s="83" t="s">
        <v>430</v>
      </c>
      <c r="B542" s="92" t="n">
        <v>29</v>
      </c>
      <c r="C542" s="93" t="n">
        <v>4033</v>
      </c>
      <c r="D542" s="85" t="n">
        <f aca="false">C542-B542</f>
        <v>4004</v>
      </c>
      <c r="E542" s="56" t="n">
        <f aca="false">IF(B542=0,0,D542/B542%)</f>
        <v>13806.8965517241</v>
      </c>
      <c r="F542" s="86"/>
      <c r="G542" s="91"/>
      <c r="H542" s="88"/>
    </row>
    <row r="543" s="89" customFormat="true" ht="20.1" hidden="true" customHeight="true" outlineLevel="0" collapsed="false">
      <c r="A543" s="83" t="s">
        <v>431</v>
      </c>
      <c r="B543" s="92" t="n">
        <v>0</v>
      </c>
      <c r="C543" s="90" t="n">
        <v>0</v>
      </c>
      <c r="D543" s="85" t="n">
        <f aca="false">C543-B543</f>
        <v>0</v>
      </c>
      <c r="E543" s="56" t="n">
        <f aca="false">IF(B543=0,0,D543/B543%)</f>
        <v>0</v>
      </c>
      <c r="F543" s="86"/>
      <c r="G543" s="91"/>
      <c r="H543" s="88"/>
    </row>
    <row r="544" s="89" customFormat="true" ht="20.1" hidden="true" customHeight="true" outlineLevel="0" collapsed="false">
      <c r="A544" s="83" t="s">
        <v>432</v>
      </c>
      <c r="B544" s="92" t="n">
        <v>0</v>
      </c>
      <c r="C544" s="90" t="n">
        <v>0</v>
      </c>
      <c r="D544" s="85" t="n">
        <f aca="false">C544-B544</f>
        <v>0</v>
      </c>
      <c r="E544" s="56" t="n">
        <f aca="false">IF(B544=0,0,D544/B544%)</f>
        <v>0</v>
      </c>
      <c r="F544" s="86"/>
      <c r="G544" s="91"/>
      <c r="H544" s="88"/>
    </row>
    <row r="545" s="89" customFormat="true" ht="20.1" hidden="false" customHeight="true" outlineLevel="0" collapsed="false">
      <c r="A545" s="83" t="s">
        <v>433</v>
      </c>
      <c r="B545" s="92" t="n">
        <v>29</v>
      </c>
      <c r="C545" s="90" t="n">
        <v>4033</v>
      </c>
      <c r="D545" s="85" t="n">
        <f aca="false">C545-B545</f>
        <v>4004</v>
      </c>
      <c r="E545" s="56" t="n">
        <f aca="false">IF(B545=0,0,D545/B545%)</f>
        <v>13806.8965517241</v>
      </c>
      <c r="F545" s="86"/>
      <c r="G545" s="91"/>
      <c r="H545" s="88"/>
    </row>
    <row r="546" s="89" customFormat="true" ht="20.1" hidden="true" customHeight="true" outlineLevel="0" collapsed="false">
      <c r="A546" s="83" t="s">
        <v>434</v>
      </c>
      <c r="B546" s="92" t="n">
        <v>4419</v>
      </c>
      <c r="C546" s="90" t="n">
        <v>8443</v>
      </c>
      <c r="D546" s="85"/>
      <c r="E546" s="56"/>
      <c r="F546" s="86"/>
      <c r="G546" s="91"/>
      <c r="H546" s="88"/>
    </row>
    <row r="547" s="89" customFormat="true" ht="20.1" hidden="true" customHeight="true" outlineLevel="0" collapsed="false">
      <c r="A547" s="83" t="s">
        <v>435</v>
      </c>
      <c r="B547" s="92" t="n">
        <v>0</v>
      </c>
      <c r="C547" s="93" t="n">
        <v>0</v>
      </c>
      <c r="D547" s="85" t="n">
        <f aca="false">C547-B547</f>
        <v>0</v>
      </c>
      <c r="E547" s="56" t="n">
        <f aca="false">IF(B547=0,0,D547/B547%)</f>
        <v>0</v>
      </c>
      <c r="F547" s="86"/>
      <c r="G547" s="91"/>
      <c r="H547" s="88"/>
    </row>
    <row r="548" s="89" customFormat="true" ht="20.1" hidden="true" customHeight="true" outlineLevel="0" collapsed="false">
      <c r="A548" s="83" t="s">
        <v>436</v>
      </c>
      <c r="B548" s="92" t="n">
        <v>0</v>
      </c>
      <c r="C548" s="93" t="n">
        <v>0</v>
      </c>
      <c r="D548" s="85" t="n">
        <f aca="false">C548-B548</f>
        <v>0</v>
      </c>
      <c r="E548" s="56" t="n">
        <f aca="false">IF(B548=0,0,D548/B548%)</f>
        <v>0</v>
      </c>
      <c r="F548" s="86"/>
      <c r="G548" s="91"/>
      <c r="H548" s="88"/>
    </row>
    <row r="549" s="89" customFormat="true" ht="20.1" hidden="false" customHeight="true" outlineLevel="0" collapsed="false">
      <c r="A549" s="83" t="s">
        <v>437</v>
      </c>
      <c r="B549" s="92" t="n">
        <v>539</v>
      </c>
      <c r="C549" s="90" t="n">
        <v>647</v>
      </c>
      <c r="D549" s="85" t="n">
        <f aca="false">C549-B549</f>
        <v>108</v>
      </c>
      <c r="E549" s="56" t="n">
        <f aca="false">IF(B549=0,0,D549/B549%)</f>
        <v>20.0371057513915</v>
      </c>
      <c r="F549" s="86"/>
      <c r="G549" s="91"/>
      <c r="H549" s="88"/>
    </row>
    <row r="550" s="89" customFormat="true" ht="20.1" hidden="false" customHeight="true" outlineLevel="0" collapsed="false">
      <c r="A550" s="83" t="s">
        <v>438</v>
      </c>
      <c r="B550" s="92" t="n">
        <v>873</v>
      </c>
      <c r="C550" s="93" t="n">
        <v>430</v>
      </c>
      <c r="D550" s="85" t="n">
        <f aca="false">C550-B550</f>
        <v>-443</v>
      </c>
      <c r="E550" s="56" t="n">
        <f aca="false">IF(B550=0,0,D550/B550%)</f>
        <v>-50.7445589919817</v>
      </c>
      <c r="F550" s="86"/>
      <c r="G550" s="91"/>
      <c r="H550" s="88"/>
    </row>
    <row r="551" s="89" customFormat="true" ht="20.1" hidden="true" customHeight="true" outlineLevel="0" collapsed="false">
      <c r="A551" s="83" t="s">
        <v>439</v>
      </c>
      <c r="B551" s="84" t="n">
        <v>0</v>
      </c>
      <c r="C551" s="90" t="n">
        <v>0</v>
      </c>
      <c r="D551" s="85" t="n">
        <f aca="false">C551-B551</f>
        <v>0</v>
      </c>
      <c r="E551" s="56" t="n">
        <f aca="false">IF(B551=0,0,D551/B551%)</f>
        <v>0</v>
      </c>
      <c r="F551" s="86"/>
      <c r="G551" s="91"/>
      <c r="H551" s="88"/>
    </row>
    <row r="552" s="89" customFormat="true" ht="20.1" hidden="true" customHeight="true" outlineLevel="0" collapsed="false">
      <c r="A552" s="83" t="s">
        <v>440</v>
      </c>
      <c r="B552" s="84" t="n">
        <v>0</v>
      </c>
      <c r="C552" s="90" t="n">
        <v>0</v>
      </c>
      <c r="D552" s="85" t="n">
        <f aca="false">C552-B552</f>
        <v>0</v>
      </c>
      <c r="E552" s="56" t="n">
        <f aca="false">IF(B552=0,0,D552/B552%)</f>
        <v>0</v>
      </c>
      <c r="F552" s="86"/>
      <c r="G552" s="91"/>
      <c r="H552" s="88"/>
    </row>
    <row r="553" s="89" customFormat="true" ht="20.1" hidden="true" customHeight="true" outlineLevel="0" collapsed="false">
      <c r="A553" s="83" t="s">
        <v>441</v>
      </c>
      <c r="B553" s="90" t="n">
        <v>0</v>
      </c>
      <c r="C553" s="90" t="n">
        <v>0</v>
      </c>
      <c r="D553" s="85" t="n">
        <f aca="false">C553-B553</f>
        <v>0</v>
      </c>
      <c r="E553" s="56" t="n">
        <f aca="false">IF(B553=0,0,D553/B553%)</f>
        <v>0</v>
      </c>
      <c r="F553" s="86"/>
      <c r="G553" s="91"/>
      <c r="H553" s="88"/>
    </row>
    <row r="554" s="89" customFormat="true" ht="20.1" hidden="true" customHeight="true" outlineLevel="0" collapsed="false">
      <c r="A554" s="83" t="s">
        <v>442</v>
      </c>
      <c r="B554" s="92" t="n">
        <v>0</v>
      </c>
      <c r="C554" s="93" t="n">
        <v>0</v>
      </c>
      <c r="D554" s="85" t="n">
        <f aca="false">C554-B554</f>
        <v>0</v>
      </c>
      <c r="E554" s="56" t="n">
        <f aca="false">IF(B554=0,0,D554/B554%)</f>
        <v>0</v>
      </c>
      <c r="F554" s="86"/>
      <c r="G554" s="91"/>
      <c r="H554" s="88"/>
    </row>
    <row r="555" s="89" customFormat="true" ht="20.1" hidden="false" customHeight="true" outlineLevel="0" collapsed="false">
      <c r="A555" s="83" t="s">
        <v>443</v>
      </c>
      <c r="B555" s="92" t="n">
        <v>3007</v>
      </c>
      <c r="C555" s="93" t="n">
        <v>7366</v>
      </c>
      <c r="D555" s="85" t="n">
        <f aca="false">C555-B555</f>
        <v>4359</v>
      </c>
      <c r="E555" s="56" t="n">
        <f aca="false">IF(B555=0,0,D555/B555%)</f>
        <v>144.961755902893</v>
      </c>
      <c r="F555" s="86"/>
      <c r="G555" s="91"/>
      <c r="H555" s="88"/>
    </row>
    <row r="556" s="89" customFormat="true" ht="20.1" hidden="false" customHeight="true" outlineLevel="0" collapsed="false">
      <c r="A556" s="83" t="s">
        <v>444</v>
      </c>
      <c r="B556" s="92" t="n">
        <v>1627</v>
      </c>
      <c r="C556" s="90" t="n">
        <v>5198</v>
      </c>
      <c r="D556" s="85" t="n">
        <f aca="false">C556-B556</f>
        <v>3571</v>
      </c>
      <c r="E556" s="56" t="n">
        <f aca="false">IF(B556=0,0,D556/B556%)</f>
        <v>219.483712354026</v>
      </c>
      <c r="F556" s="86"/>
      <c r="G556" s="91"/>
      <c r="H556" s="88"/>
    </row>
    <row r="557" s="89" customFormat="true" ht="20.1" hidden="false" customHeight="true" outlineLevel="0" collapsed="false">
      <c r="A557" s="83" t="s">
        <v>445</v>
      </c>
      <c r="B557" s="92" t="n">
        <v>392</v>
      </c>
      <c r="C557" s="90" t="n">
        <v>1640</v>
      </c>
      <c r="D557" s="85" t="n">
        <f aca="false">C557-B557</f>
        <v>1248</v>
      </c>
      <c r="E557" s="56" t="n">
        <f aca="false">IF(B557=0,0,D557/B557%)</f>
        <v>318.367346938776</v>
      </c>
      <c r="F557" s="86"/>
      <c r="G557" s="87"/>
      <c r="H557" s="88"/>
    </row>
    <row r="558" s="89" customFormat="true" ht="20.1" hidden="false" customHeight="true" outlineLevel="0" collapsed="false">
      <c r="A558" s="83" t="s">
        <v>446</v>
      </c>
      <c r="B558" s="92" t="n">
        <v>347</v>
      </c>
      <c r="C558" s="93" t="n">
        <v>28</v>
      </c>
      <c r="D558" s="85" t="n">
        <f aca="false">C558-B558</f>
        <v>-319</v>
      </c>
      <c r="E558" s="56" t="n">
        <f aca="false">IF(B558=0,0,D558/B558%)</f>
        <v>-91.9308357348703</v>
      </c>
      <c r="F558" s="86"/>
      <c r="G558" s="87"/>
      <c r="H558" s="88"/>
    </row>
    <row r="559" s="89" customFormat="true" ht="20.1" hidden="false" customHeight="true" outlineLevel="0" collapsed="false">
      <c r="A559" s="83" t="s">
        <v>447</v>
      </c>
      <c r="B559" s="92" t="n">
        <v>298</v>
      </c>
      <c r="C559" s="90" t="n">
        <v>1384</v>
      </c>
      <c r="D559" s="85" t="n">
        <f aca="false">C559-B559</f>
        <v>1086</v>
      </c>
      <c r="E559" s="56" t="n">
        <f aca="false">IF(B559=0,0,D559/B559%)</f>
        <v>364.429530201342</v>
      </c>
      <c r="F559" s="86"/>
      <c r="G559" s="91"/>
      <c r="H559" s="88"/>
    </row>
    <row r="560" s="89" customFormat="true" ht="20.1" hidden="false" customHeight="true" outlineLevel="0" collapsed="false">
      <c r="A560" s="83" t="s">
        <v>448</v>
      </c>
      <c r="B560" s="92" t="n">
        <v>6</v>
      </c>
      <c r="C560" s="90" t="n">
        <v>3</v>
      </c>
      <c r="D560" s="85" t="n">
        <f aca="false">C560-B560</f>
        <v>-3</v>
      </c>
      <c r="E560" s="56" t="n">
        <f aca="false">IF(B560=0,0,D560/B560%)</f>
        <v>-50</v>
      </c>
      <c r="F560" s="86"/>
      <c r="G560" s="91"/>
      <c r="H560" s="88"/>
    </row>
    <row r="561" s="89" customFormat="true" ht="20.1" hidden="false" customHeight="true" outlineLevel="0" collapsed="false">
      <c r="A561" s="83" t="s">
        <v>449</v>
      </c>
      <c r="B561" s="84" t="n">
        <v>135</v>
      </c>
      <c r="C561" s="90" t="n">
        <v>698</v>
      </c>
      <c r="D561" s="85" t="n">
        <f aca="false">C561-B561</f>
        <v>563</v>
      </c>
      <c r="E561" s="56" t="n">
        <f aca="false">IF(B561=0,0,D561/B561%)</f>
        <v>417.037037037037</v>
      </c>
      <c r="F561" s="86"/>
      <c r="G561" s="91"/>
      <c r="H561" s="88"/>
    </row>
    <row r="562" s="89" customFormat="true" ht="20.1" hidden="false" customHeight="true" outlineLevel="0" collapsed="false">
      <c r="A562" s="83" t="s">
        <v>450</v>
      </c>
      <c r="B562" s="84" t="n">
        <v>411</v>
      </c>
      <c r="C562" s="90" t="n">
        <v>0</v>
      </c>
      <c r="D562" s="85" t="n">
        <f aca="false">C562-B562</f>
        <v>-411</v>
      </c>
      <c r="E562" s="56" t="n">
        <f aca="false">IF(B562=0,0,D562/B562%)</f>
        <v>-100</v>
      </c>
      <c r="F562" s="86"/>
      <c r="G562" s="91"/>
      <c r="H562" s="88"/>
    </row>
    <row r="563" s="89" customFormat="true" ht="20.1" hidden="false" customHeight="true" outlineLevel="0" collapsed="false">
      <c r="A563" s="83" t="s">
        <v>451</v>
      </c>
      <c r="B563" s="84" t="n">
        <v>38</v>
      </c>
      <c r="C563" s="90" t="n">
        <v>1445</v>
      </c>
      <c r="D563" s="85" t="n">
        <f aca="false">C563-B563</f>
        <v>1407</v>
      </c>
      <c r="E563" s="56" t="n">
        <f aca="false">IF(B563=0,0,D563/B563%)</f>
        <v>3702.63157894737</v>
      </c>
      <c r="F563" s="86"/>
      <c r="G563" s="91"/>
      <c r="H563" s="88"/>
    </row>
    <row r="564" s="89" customFormat="true" ht="20.1" hidden="false" customHeight="true" outlineLevel="0" collapsed="false">
      <c r="A564" s="83" t="s">
        <v>452</v>
      </c>
      <c r="B564" s="84" t="n">
        <v>1526</v>
      </c>
      <c r="C564" s="90" t="n">
        <v>1523</v>
      </c>
      <c r="D564" s="85" t="n">
        <f aca="false">C564-B564</f>
        <v>-3</v>
      </c>
      <c r="E564" s="56" t="n">
        <f aca="false">IF(B564=0,0,D564/B564%)</f>
        <v>-0.196592398427261</v>
      </c>
      <c r="F564" s="86"/>
      <c r="G564" s="91"/>
      <c r="H564" s="88"/>
    </row>
    <row r="565" s="89" customFormat="true" ht="20.1" hidden="false" customHeight="true" outlineLevel="0" collapsed="false">
      <c r="A565" s="83" t="s">
        <v>453</v>
      </c>
      <c r="B565" s="92" t="n">
        <v>167</v>
      </c>
      <c r="C565" s="93" t="n">
        <v>599</v>
      </c>
      <c r="D565" s="85" t="n">
        <f aca="false">C565-B565</f>
        <v>432</v>
      </c>
      <c r="E565" s="56" t="n">
        <f aca="false">IF(B565=0,0,D565/B565%)</f>
        <v>258.682634730539</v>
      </c>
      <c r="F565" s="86"/>
      <c r="G565" s="91"/>
      <c r="H565" s="88"/>
    </row>
    <row r="566" s="89" customFormat="true" ht="20.1" hidden="false" customHeight="true" outlineLevel="0" collapsed="false">
      <c r="A566" s="83" t="s">
        <v>454</v>
      </c>
      <c r="B566" s="90" t="n">
        <v>267</v>
      </c>
      <c r="C566" s="90" t="n">
        <v>332</v>
      </c>
      <c r="D566" s="85" t="n">
        <f aca="false">C566-B566</f>
        <v>65</v>
      </c>
      <c r="E566" s="56" t="n">
        <f aca="false">IF(B566=0,0,D566/B566%)</f>
        <v>24.3445692883895</v>
      </c>
      <c r="F566" s="86"/>
      <c r="G566" s="91"/>
      <c r="H566" s="88"/>
    </row>
    <row r="567" s="89" customFormat="true" ht="20.1" hidden="true" customHeight="true" outlineLevel="0" collapsed="false">
      <c r="A567" s="83" t="s">
        <v>455</v>
      </c>
      <c r="B567" s="92" t="n">
        <v>0</v>
      </c>
      <c r="C567" s="93" t="n">
        <v>0</v>
      </c>
      <c r="D567" s="85" t="n">
        <f aca="false">C567-B567</f>
        <v>0</v>
      </c>
      <c r="E567" s="56" t="n">
        <f aca="false">IF(B567=0,0,D567/B567%)</f>
        <v>0</v>
      </c>
      <c r="F567" s="86"/>
      <c r="G567" s="91"/>
      <c r="H567" s="88"/>
    </row>
    <row r="568" s="89" customFormat="true" ht="20.1" hidden="true" customHeight="true" outlineLevel="0" collapsed="false">
      <c r="A568" s="83" t="s">
        <v>456</v>
      </c>
      <c r="B568" s="92" t="n">
        <v>0</v>
      </c>
      <c r="C568" s="93" t="n">
        <v>0</v>
      </c>
      <c r="D568" s="85" t="n">
        <f aca="false">C568-B568</f>
        <v>0</v>
      </c>
      <c r="E568" s="56" t="n">
        <f aca="false">IF(B568=0,0,D568/B568%)</f>
        <v>0</v>
      </c>
      <c r="F568" s="86"/>
      <c r="G568" s="91"/>
      <c r="H568" s="88"/>
    </row>
    <row r="569" s="89" customFormat="true" ht="20.1" hidden="false" customHeight="true" outlineLevel="0" collapsed="false">
      <c r="A569" s="83" t="s">
        <v>457</v>
      </c>
      <c r="B569" s="92" t="n">
        <v>707</v>
      </c>
      <c r="C569" s="93" t="n">
        <v>520</v>
      </c>
      <c r="D569" s="85" t="n">
        <f aca="false">C569-B569</f>
        <v>-187</v>
      </c>
      <c r="E569" s="56" t="n">
        <f aca="false">IF(B569=0,0,D569/B569%)</f>
        <v>-26.4497878359265</v>
      </c>
      <c r="F569" s="86"/>
      <c r="G569" s="91"/>
      <c r="H569" s="88"/>
    </row>
    <row r="570" s="89" customFormat="true" ht="20.1" hidden="false" customHeight="true" outlineLevel="0" collapsed="false">
      <c r="A570" s="83" t="s">
        <v>458</v>
      </c>
      <c r="B570" s="92" t="n">
        <v>385</v>
      </c>
      <c r="C570" s="93" t="n">
        <v>72</v>
      </c>
      <c r="D570" s="85" t="n">
        <f aca="false">C570-B570</f>
        <v>-313</v>
      </c>
      <c r="E570" s="56" t="n">
        <f aca="false">IF(B570=0,0,D570/B570%)</f>
        <v>-81.2987012987013</v>
      </c>
      <c r="F570" s="86"/>
      <c r="G570" s="91"/>
      <c r="H570" s="88"/>
    </row>
    <row r="571" s="89" customFormat="true" ht="20.1" hidden="false" customHeight="true" outlineLevel="0" collapsed="false">
      <c r="A571" s="83" t="s">
        <v>459</v>
      </c>
      <c r="B571" s="92" t="n">
        <v>698</v>
      </c>
      <c r="C571" s="90" t="n">
        <v>1671</v>
      </c>
      <c r="D571" s="85" t="n">
        <f aca="false">C571-B571</f>
        <v>973</v>
      </c>
      <c r="E571" s="56" t="n">
        <f aca="false">IF(B571=0,0,D571/B571%)</f>
        <v>139.398280802292</v>
      </c>
      <c r="F571" s="86"/>
      <c r="G571" s="91"/>
      <c r="H571" s="88"/>
    </row>
    <row r="572" s="89" customFormat="true" ht="20.1" hidden="false" customHeight="true" outlineLevel="0" collapsed="false">
      <c r="A572" s="83" t="s">
        <v>460</v>
      </c>
      <c r="B572" s="92" t="n">
        <v>30</v>
      </c>
      <c r="C572" s="90" t="n">
        <v>98</v>
      </c>
      <c r="D572" s="85" t="n">
        <f aca="false">C572-B572</f>
        <v>68</v>
      </c>
      <c r="E572" s="56" t="n">
        <f aca="false">IF(B572=0,0,D572/B572%)</f>
        <v>226.666666666667</v>
      </c>
      <c r="F572" s="86"/>
      <c r="G572" s="91"/>
      <c r="H572" s="88"/>
    </row>
    <row r="573" s="89" customFormat="true" ht="20.1" hidden="false" customHeight="true" outlineLevel="0" collapsed="false">
      <c r="A573" s="83" t="s">
        <v>461</v>
      </c>
      <c r="B573" s="92" t="n">
        <v>1</v>
      </c>
      <c r="C573" s="90" t="n">
        <v>2</v>
      </c>
      <c r="D573" s="85" t="n">
        <f aca="false">C573-B573</f>
        <v>1</v>
      </c>
      <c r="E573" s="56" t="n">
        <f aca="false">IF(B573=0,0,D573/B573%)</f>
        <v>100</v>
      </c>
      <c r="F573" s="86"/>
      <c r="G573" s="91"/>
      <c r="H573" s="88"/>
    </row>
    <row r="574" s="89" customFormat="true" ht="20.1" hidden="true" customHeight="true" outlineLevel="0" collapsed="false">
      <c r="A574" s="83" t="s">
        <v>462</v>
      </c>
      <c r="B574" s="92" t="n">
        <v>0</v>
      </c>
      <c r="C574" s="90" t="n">
        <v>0</v>
      </c>
      <c r="D574" s="85" t="n">
        <f aca="false">C574-B574</f>
        <v>0</v>
      </c>
      <c r="E574" s="56" t="n">
        <f aca="false">IF(B574=0,0,D574/B574%)</f>
        <v>0</v>
      </c>
      <c r="F574" s="86"/>
      <c r="G574" s="91"/>
      <c r="H574" s="88"/>
    </row>
    <row r="575" s="89" customFormat="true" ht="20.1" hidden="false" customHeight="true" outlineLevel="0" collapsed="false">
      <c r="A575" s="83" t="s">
        <v>463</v>
      </c>
      <c r="B575" s="92" t="n">
        <v>1</v>
      </c>
      <c r="C575" s="93" t="n">
        <v>204</v>
      </c>
      <c r="D575" s="85" t="n">
        <f aca="false">C575-B575</f>
        <v>203</v>
      </c>
      <c r="E575" s="56" t="n">
        <f aca="false">IF(B575=0,0,D575/B575%)</f>
        <v>20300</v>
      </c>
      <c r="F575" s="86"/>
      <c r="G575" s="91"/>
      <c r="H575" s="88"/>
    </row>
    <row r="576" s="89" customFormat="true" ht="20.1" hidden="false" customHeight="true" outlineLevel="0" collapsed="false">
      <c r="A576" s="83" t="s">
        <v>464</v>
      </c>
      <c r="B576" s="90" t="n">
        <v>666</v>
      </c>
      <c r="C576" s="90" t="n">
        <v>1367</v>
      </c>
      <c r="D576" s="85" t="n">
        <f aca="false">C576-B576</f>
        <v>701</v>
      </c>
      <c r="E576" s="56" t="n">
        <f aca="false">IF(B576=0,0,D576/B576%)</f>
        <v>105.255255255255</v>
      </c>
      <c r="F576" s="86"/>
      <c r="G576" s="91"/>
      <c r="H576" s="88"/>
    </row>
    <row r="577" s="89" customFormat="true" ht="20.1" hidden="true" customHeight="true" outlineLevel="0" collapsed="false">
      <c r="A577" s="83" t="s">
        <v>465</v>
      </c>
      <c r="B577" s="92" t="n">
        <v>0</v>
      </c>
      <c r="C577" s="93" t="n">
        <v>0</v>
      </c>
      <c r="D577" s="85" t="n">
        <f aca="false">C577-B577</f>
        <v>0</v>
      </c>
      <c r="E577" s="56" t="n">
        <f aca="false">IF(B577=0,0,D577/B577%)</f>
        <v>0</v>
      </c>
      <c r="F577" s="86"/>
      <c r="G577" s="87"/>
      <c r="H577" s="88"/>
    </row>
    <row r="578" s="89" customFormat="true" ht="20.1" hidden="true" customHeight="true" outlineLevel="0" collapsed="false">
      <c r="A578" s="83" t="s">
        <v>466</v>
      </c>
      <c r="B578" s="92" t="n">
        <v>0</v>
      </c>
      <c r="C578" s="90" t="n">
        <v>0</v>
      </c>
      <c r="D578" s="85" t="n">
        <f aca="false">C578-B578</f>
        <v>0</v>
      </c>
      <c r="E578" s="56" t="n">
        <f aca="false">IF(B578=0,0,D578/B578%)</f>
        <v>0</v>
      </c>
      <c r="F578" s="86"/>
      <c r="G578" s="87"/>
      <c r="H578" s="88"/>
    </row>
    <row r="579" s="89" customFormat="true" ht="20.1" hidden="false" customHeight="true" outlineLevel="0" collapsed="false">
      <c r="A579" s="83" t="s">
        <v>467</v>
      </c>
      <c r="B579" s="92" t="n">
        <v>4059</v>
      </c>
      <c r="C579" s="93" t="n">
        <v>1395</v>
      </c>
      <c r="D579" s="85" t="n">
        <f aca="false">C579-B579</f>
        <v>-2664</v>
      </c>
      <c r="E579" s="56" t="n">
        <f aca="false">IF(B579=0,0,D579/B579%)</f>
        <v>-65.6319290465632</v>
      </c>
      <c r="F579" s="86"/>
      <c r="G579" s="91"/>
      <c r="H579" s="88"/>
    </row>
    <row r="580" s="89" customFormat="true" ht="20.1" hidden="true" customHeight="true" outlineLevel="0" collapsed="false">
      <c r="A580" s="83" t="s">
        <v>69</v>
      </c>
      <c r="B580" s="92" t="n">
        <v>0</v>
      </c>
      <c r="C580" s="90" t="n">
        <v>0</v>
      </c>
      <c r="D580" s="85" t="n">
        <f aca="false">C580-B580</f>
        <v>0</v>
      </c>
      <c r="E580" s="56" t="n">
        <f aca="false">IF(B580=0,0,D580/B580%)</f>
        <v>0</v>
      </c>
      <c r="F580" s="86"/>
      <c r="G580" s="91"/>
      <c r="H580" s="88"/>
    </row>
    <row r="581" s="89" customFormat="true" ht="20.1" hidden="false" customHeight="true" outlineLevel="0" collapsed="false">
      <c r="A581" s="83" t="s">
        <v>70</v>
      </c>
      <c r="B581" s="92" t="n">
        <v>0</v>
      </c>
      <c r="C581" s="93" t="n">
        <v>324</v>
      </c>
      <c r="D581" s="85" t="n">
        <f aca="false">C581-B581</f>
        <v>324</v>
      </c>
      <c r="E581" s="56" t="n">
        <f aca="false">IF(B581=0,0,D581/B581%)</f>
        <v>0</v>
      </c>
      <c r="F581" s="86"/>
      <c r="G581" s="91"/>
      <c r="H581" s="88"/>
    </row>
    <row r="582" s="89" customFormat="true" ht="20.1" hidden="true" customHeight="true" outlineLevel="0" collapsed="false">
      <c r="A582" s="83" t="s">
        <v>71</v>
      </c>
      <c r="B582" s="92" t="n">
        <v>0</v>
      </c>
      <c r="C582" s="90" t="n">
        <v>0</v>
      </c>
      <c r="D582" s="85" t="n">
        <f aca="false">C582-B582</f>
        <v>0</v>
      </c>
      <c r="E582" s="56" t="n">
        <f aca="false">IF(B582=0,0,D582/B582%)</f>
        <v>0</v>
      </c>
      <c r="F582" s="86"/>
      <c r="G582" s="91"/>
      <c r="H582" s="88"/>
    </row>
    <row r="583" s="89" customFormat="true" ht="20.1" hidden="false" customHeight="true" outlineLevel="0" collapsed="false">
      <c r="A583" s="83" t="s">
        <v>468</v>
      </c>
      <c r="B583" s="92" t="n">
        <v>29</v>
      </c>
      <c r="C583" s="93" t="n">
        <v>240</v>
      </c>
      <c r="D583" s="85" t="n">
        <f aca="false">C583-B583</f>
        <v>211</v>
      </c>
      <c r="E583" s="56" t="n">
        <f aca="false">IF(B583=0,0,D583/B583%)</f>
        <v>727.586206896552</v>
      </c>
      <c r="F583" s="86"/>
      <c r="G583" s="91"/>
      <c r="H583" s="88"/>
    </row>
    <row r="584" s="89" customFormat="true" ht="20.1" hidden="false" customHeight="true" outlineLevel="0" collapsed="false">
      <c r="A584" s="83" t="s">
        <v>469</v>
      </c>
      <c r="B584" s="84" t="n">
        <v>60</v>
      </c>
      <c r="C584" s="84" t="n">
        <v>236</v>
      </c>
      <c r="D584" s="85" t="n">
        <f aca="false">C584-B584</f>
        <v>176</v>
      </c>
      <c r="E584" s="56" t="n">
        <f aca="false">IF(B584=0,0,D584/B584%)</f>
        <v>293.333333333333</v>
      </c>
      <c r="F584" s="86"/>
      <c r="G584" s="91"/>
      <c r="H584" s="88"/>
    </row>
    <row r="585" s="89" customFormat="true" ht="20.1" hidden="true" customHeight="true" outlineLevel="0" collapsed="false">
      <c r="A585" s="83" t="s">
        <v>470</v>
      </c>
      <c r="B585" s="92" t="n">
        <v>0</v>
      </c>
      <c r="C585" s="93" t="n">
        <v>0</v>
      </c>
      <c r="D585" s="85" t="n">
        <f aca="false">C585-B585</f>
        <v>0</v>
      </c>
      <c r="E585" s="56" t="n">
        <f aca="false">IF(B585=0,0,D585/B585%)</f>
        <v>0</v>
      </c>
      <c r="F585" s="86"/>
      <c r="G585" s="91"/>
      <c r="H585" s="88"/>
    </row>
    <row r="586" s="89" customFormat="true" ht="20.1" hidden="false" customHeight="true" outlineLevel="0" collapsed="false">
      <c r="A586" s="83" t="s">
        <v>471</v>
      </c>
      <c r="B586" s="92" t="n">
        <v>237</v>
      </c>
      <c r="C586" s="93" t="n">
        <v>358</v>
      </c>
      <c r="D586" s="85" t="n">
        <f aca="false">C586-B586</f>
        <v>121</v>
      </c>
      <c r="E586" s="56" t="n">
        <f aca="false">IF(B586=0,0,D586/B586%)</f>
        <v>51.0548523206751</v>
      </c>
      <c r="F586" s="86"/>
      <c r="G586" s="91"/>
      <c r="H586" s="88"/>
    </row>
    <row r="587" s="89" customFormat="true" ht="20.1" hidden="false" customHeight="true" outlineLevel="0" collapsed="false">
      <c r="A587" s="83" t="s">
        <v>472</v>
      </c>
      <c r="B587" s="92" t="n">
        <v>3733</v>
      </c>
      <c r="C587" s="90" t="n">
        <v>237</v>
      </c>
      <c r="D587" s="85" t="n">
        <f aca="false">C587-B587</f>
        <v>-3496</v>
      </c>
      <c r="E587" s="56" t="n">
        <f aca="false">IF(B587=0,0,D587/B587%)</f>
        <v>-93.6512188588267</v>
      </c>
      <c r="F587" s="86"/>
      <c r="G587" s="91"/>
      <c r="H587" s="88"/>
    </row>
    <row r="588" s="89" customFormat="true" ht="20.1" hidden="true" customHeight="true" outlineLevel="0" collapsed="false">
      <c r="A588" s="83" t="s">
        <v>473</v>
      </c>
      <c r="B588" s="92" t="n">
        <v>0</v>
      </c>
      <c r="C588" s="90"/>
      <c r="D588" s="85" t="n">
        <f aca="false">C588-B588</f>
        <v>0</v>
      </c>
      <c r="E588" s="56" t="n">
        <f aca="false">IF(B588=0,0,D588/B588%)</f>
        <v>0</v>
      </c>
      <c r="F588" s="86"/>
      <c r="G588" s="91"/>
      <c r="H588" s="88"/>
    </row>
    <row r="589" s="89" customFormat="true" ht="20.1" hidden="true" customHeight="true" outlineLevel="0" collapsed="false">
      <c r="A589" s="83" t="s">
        <v>69</v>
      </c>
      <c r="B589" s="92" t="n">
        <v>0</v>
      </c>
      <c r="C589" s="90" t="n">
        <v>0</v>
      </c>
      <c r="D589" s="85"/>
      <c r="E589" s="56"/>
      <c r="F589" s="86"/>
      <c r="G589" s="91"/>
      <c r="H589" s="88"/>
    </row>
    <row r="590" s="89" customFormat="true" ht="20.1" hidden="true" customHeight="true" outlineLevel="0" collapsed="false">
      <c r="A590" s="83" t="s">
        <v>70</v>
      </c>
      <c r="B590" s="92" t="n">
        <v>0</v>
      </c>
      <c r="C590" s="93" t="n">
        <v>0</v>
      </c>
      <c r="D590" s="85" t="n">
        <f aca="false">C590-B590</f>
        <v>0</v>
      </c>
      <c r="E590" s="56" t="n">
        <f aca="false">IF(B590=0,0,D590/B590%)</f>
        <v>0</v>
      </c>
      <c r="F590" s="86"/>
      <c r="G590" s="91"/>
      <c r="H590" s="88"/>
    </row>
    <row r="591" s="89" customFormat="true" ht="20.1" hidden="true" customHeight="true" outlineLevel="0" collapsed="false">
      <c r="A591" s="83" t="s">
        <v>71</v>
      </c>
      <c r="B591" s="84" t="n">
        <v>0</v>
      </c>
      <c r="C591" s="90" t="n">
        <v>0</v>
      </c>
      <c r="D591" s="85" t="n">
        <f aca="false">C591-B591</f>
        <v>0</v>
      </c>
      <c r="E591" s="56" t="n">
        <f aca="false">IF(B591=0,0,D591/B591%)</f>
        <v>0</v>
      </c>
      <c r="F591" s="86"/>
      <c r="G591" s="91"/>
      <c r="H591" s="88"/>
    </row>
    <row r="592" s="89" customFormat="true" ht="20.1" hidden="true" customHeight="true" outlineLevel="0" collapsed="false">
      <c r="A592" s="83" t="s">
        <v>474</v>
      </c>
      <c r="B592" s="92" t="n">
        <v>0</v>
      </c>
      <c r="C592" s="93" t="n">
        <v>0</v>
      </c>
      <c r="D592" s="85" t="n">
        <f aca="false">C592-B592</f>
        <v>0</v>
      </c>
      <c r="E592" s="56" t="n">
        <f aca="false">IF(B592=0,0,D592/B592%)</f>
        <v>0</v>
      </c>
      <c r="F592" s="86"/>
      <c r="G592" s="91"/>
      <c r="H592" s="88"/>
    </row>
    <row r="593" s="89" customFormat="true" ht="20.1" hidden="false" customHeight="true" outlineLevel="0" collapsed="false">
      <c r="A593" s="83" t="s">
        <v>475</v>
      </c>
      <c r="B593" s="92" t="n">
        <v>1138</v>
      </c>
      <c r="C593" s="93" t="n">
        <v>1548</v>
      </c>
      <c r="D593" s="85" t="n">
        <f aca="false">C593-B593</f>
        <v>410</v>
      </c>
      <c r="E593" s="56" t="n">
        <f aca="false">IF(B593=0,0,D593/B593%)</f>
        <v>36.0281195079086</v>
      </c>
      <c r="F593" s="86"/>
      <c r="G593" s="87"/>
      <c r="H593" s="88"/>
    </row>
    <row r="594" s="89" customFormat="true" ht="20.1" hidden="false" customHeight="true" outlineLevel="0" collapsed="false">
      <c r="A594" s="83" t="s">
        <v>476</v>
      </c>
      <c r="B594" s="92" t="n">
        <v>603</v>
      </c>
      <c r="C594" s="90" t="n">
        <v>803</v>
      </c>
      <c r="D594" s="85" t="n">
        <f aca="false">C594-B594</f>
        <v>200</v>
      </c>
      <c r="E594" s="56" t="n">
        <f aca="false">IF(B594=0,0,D594/B594%)</f>
        <v>33.167495854063</v>
      </c>
      <c r="F594" s="86"/>
      <c r="G594" s="91"/>
      <c r="H594" s="88"/>
    </row>
    <row r="595" s="89" customFormat="true" ht="20.1" hidden="false" customHeight="true" outlineLevel="0" collapsed="false">
      <c r="A595" s="83" t="s">
        <v>477</v>
      </c>
      <c r="B595" s="92" t="n">
        <v>535</v>
      </c>
      <c r="C595" s="93" t="n">
        <v>745</v>
      </c>
      <c r="D595" s="85" t="n">
        <f aca="false">C595-B595</f>
        <v>210</v>
      </c>
      <c r="E595" s="56" t="n">
        <f aca="false">IF(B595=0,0,D595/B595%)</f>
        <v>39.2523364485981</v>
      </c>
      <c r="F595" s="86"/>
      <c r="G595" s="91"/>
      <c r="H595" s="88"/>
    </row>
    <row r="596" s="89" customFormat="true" ht="20.1" hidden="false" customHeight="true" outlineLevel="0" collapsed="false">
      <c r="A596" s="83" t="s">
        <v>478</v>
      </c>
      <c r="B596" s="92" t="n">
        <v>99</v>
      </c>
      <c r="C596" s="93" t="n">
        <v>182</v>
      </c>
      <c r="D596" s="85" t="n">
        <f aca="false">C596-B596</f>
        <v>83</v>
      </c>
      <c r="E596" s="56" t="n">
        <f aca="false">IF(B596=0,0,D596/B596%)</f>
        <v>83.8383838383838</v>
      </c>
      <c r="F596" s="86"/>
      <c r="G596" s="91"/>
      <c r="H596" s="88"/>
    </row>
    <row r="597" s="89" customFormat="true" ht="20.1" hidden="false" customHeight="true" outlineLevel="0" collapsed="false">
      <c r="A597" s="83" t="s">
        <v>479</v>
      </c>
      <c r="B597" s="92" t="n">
        <v>99</v>
      </c>
      <c r="C597" s="90" t="n">
        <v>182</v>
      </c>
      <c r="D597" s="85" t="n">
        <f aca="false">C597-B597</f>
        <v>83</v>
      </c>
      <c r="E597" s="56" t="n">
        <f aca="false">IF(B597=0,0,D597/B597%)</f>
        <v>83.8383838383838</v>
      </c>
      <c r="F597" s="86"/>
      <c r="G597" s="87"/>
      <c r="H597" s="88"/>
    </row>
    <row r="598" s="89" customFormat="true" ht="20.1" hidden="true" customHeight="true" outlineLevel="0" collapsed="false">
      <c r="A598" s="83" t="s">
        <v>480</v>
      </c>
      <c r="B598" s="84" t="n">
        <v>0</v>
      </c>
      <c r="C598" s="90" t="n">
        <v>0</v>
      </c>
      <c r="D598" s="85" t="n">
        <f aca="false">C598-B598</f>
        <v>0</v>
      </c>
      <c r="E598" s="56" t="n">
        <f aca="false">IF(B598=0,0,D598/B598%)</f>
        <v>0</v>
      </c>
      <c r="F598" s="86"/>
      <c r="G598" s="87"/>
      <c r="H598" s="88"/>
    </row>
    <row r="599" s="89" customFormat="true" ht="20.1" hidden="false" customHeight="true" outlineLevel="0" collapsed="false">
      <c r="A599" s="83" t="s">
        <v>481</v>
      </c>
      <c r="B599" s="92" t="n">
        <v>249</v>
      </c>
      <c r="C599" s="93" t="n">
        <v>494</v>
      </c>
      <c r="D599" s="85" t="n">
        <f aca="false">C599-B599</f>
        <v>245</v>
      </c>
      <c r="E599" s="56" t="n">
        <f aca="false">IF(B599=0,0,D599/B599%)</f>
        <v>98.3935742971888</v>
      </c>
      <c r="F599" s="86"/>
      <c r="G599" s="91"/>
      <c r="H599" s="88"/>
    </row>
    <row r="600" s="89" customFormat="true" ht="20.1" hidden="false" customHeight="true" outlineLevel="0" collapsed="false">
      <c r="A600" s="83" t="s">
        <v>482</v>
      </c>
      <c r="B600" s="92" t="n">
        <v>15</v>
      </c>
      <c r="C600" s="90" t="n">
        <v>21</v>
      </c>
      <c r="D600" s="85" t="n">
        <f aca="false">C600-B600</f>
        <v>6</v>
      </c>
      <c r="E600" s="56" t="n">
        <f aca="false">IF(B600=0,0,D600/B600%)</f>
        <v>40</v>
      </c>
      <c r="F600" s="86"/>
      <c r="G600" s="91"/>
      <c r="H600" s="88"/>
    </row>
    <row r="601" s="89" customFormat="true" ht="20.1" hidden="false" customHeight="true" outlineLevel="0" collapsed="false">
      <c r="A601" s="83" t="s">
        <v>483</v>
      </c>
      <c r="B601" s="92" t="n">
        <v>234</v>
      </c>
      <c r="C601" s="90" t="n">
        <v>473</v>
      </c>
      <c r="D601" s="85" t="n">
        <f aca="false">C601-B601</f>
        <v>239</v>
      </c>
      <c r="E601" s="56" t="n">
        <f aca="false">IF(B601=0,0,D601/B601%)</f>
        <v>102.136752136752</v>
      </c>
      <c r="F601" s="86"/>
      <c r="G601" s="91"/>
      <c r="H601" s="88"/>
    </row>
    <row r="602" s="89" customFormat="true" ht="20.1" hidden="true" customHeight="true" outlineLevel="0" collapsed="false">
      <c r="A602" s="83" t="s">
        <v>484</v>
      </c>
      <c r="B602" s="92" t="n">
        <v>0</v>
      </c>
      <c r="C602" s="93"/>
      <c r="D602" s="85" t="n">
        <f aca="false">C602-B602</f>
        <v>0</v>
      </c>
      <c r="E602" s="56" t="n">
        <f aca="false">IF(B602=0,0,D602/B602%)</f>
        <v>0</v>
      </c>
      <c r="F602" s="86"/>
      <c r="G602" s="91"/>
      <c r="H602" s="88"/>
    </row>
    <row r="603" s="89" customFormat="true" ht="20.1" hidden="true" customHeight="true" outlineLevel="0" collapsed="false">
      <c r="A603" s="83" t="s">
        <v>485</v>
      </c>
      <c r="B603" s="92" t="n">
        <v>0</v>
      </c>
      <c r="C603" s="93" t="n">
        <v>0</v>
      </c>
      <c r="D603" s="85" t="n">
        <f aca="false">C603-B603</f>
        <v>0</v>
      </c>
      <c r="E603" s="56" t="n">
        <f aca="false">IF(B603=0,0,D603/B603%)</f>
        <v>0</v>
      </c>
      <c r="F603" s="86"/>
      <c r="G603" s="91"/>
      <c r="H603" s="88"/>
    </row>
    <row r="604" s="89" customFormat="true" ht="20.1" hidden="true" customHeight="true" outlineLevel="0" collapsed="false">
      <c r="A604" s="83" t="s">
        <v>486</v>
      </c>
      <c r="B604" s="92" t="n">
        <v>0</v>
      </c>
      <c r="C604" s="93" t="n">
        <v>0</v>
      </c>
      <c r="D604" s="85" t="n">
        <f aca="false">C604-B604</f>
        <v>0</v>
      </c>
      <c r="E604" s="56" t="n">
        <f aca="false">IF(B604=0,0,D604/B604%)</f>
        <v>0</v>
      </c>
      <c r="F604" s="86"/>
      <c r="G604" s="91"/>
      <c r="H604" s="88"/>
    </row>
    <row r="605" s="89" customFormat="true" ht="20.1" hidden="false" customHeight="true" outlineLevel="0" collapsed="false">
      <c r="A605" s="83" t="s">
        <v>487</v>
      </c>
      <c r="B605" s="92" t="n">
        <v>6939</v>
      </c>
      <c r="C605" s="93" t="n">
        <v>67</v>
      </c>
      <c r="D605" s="85" t="n">
        <f aca="false">C605-B605</f>
        <v>-6872</v>
      </c>
      <c r="E605" s="56" t="n">
        <f aca="false">IF(B605=0,0,D605/B605%)</f>
        <v>-99.0344430033146</v>
      </c>
      <c r="F605" s="86"/>
      <c r="G605" s="91"/>
      <c r="H605" s="88"/>
    </row>
    <row r="606" s="89" customFormat="true" ht="20.1" hidden="false" customHeight="true" outlineLevel="0" collapsed="false">
      <c r="A606" s="83" t="s">
        <v>488</v>
      </c>
      <c r="B606" s="92" t="n">
        <v>6369</v>
      </c>
      <c r="C606" s="93" t="n">
        <v>31</v>
      </c>
      <c r="D606" s="85" t="n">
        <f aca="false">C606-B606</f>
        <v>-6338</v>
      </c>
      <c r="E606" s="56" t="n">
        <f aca="false">IF(B606=0,0,D606/B606%)</f>
        <v>-99.5132673889151</v>
      </c>
      <c r="F606" s="86"/>
      <c r="G606" s="91"/>
      <c r="H606" s="88"/>
    </row>
    <row r="607" s="89" customFormat="true" ht="20.1" hidden="false" customHeight="true" outlineLevel="0" collapsed="false">
      <c r="A607" s="83" t="s">
        <v>489</v>
      </c>
      <c r="B607" s="84" t="n">
        <v>570</v>
      </c>
      <c r="C607" s="90" t="n">
        <v>36</v>
      </c>
      <c r="D607" s="85" t="n">
        <f aca="false">C607-B607</f>
        <v>-534</v>
      </c>
      <c r="E607" s="56" t="n">
        <f aca="false">IF(B607=0,0,D607/B607%)</f>
        <v>-93.6842105263158</v>
      </c>
      <c r="F607" s="86"/>
      <c r="G607" s="87"/>
      <c r="H607" s="88"/>
    </row>
    <row r="608" s="89" customFormat="true" ht="19.5" hidden="false" customHeight="true" outlineLevel="0" collapsed="false">
      <c r="A608" s="83" t="s">
        <v>490</v>
      </c>
      <c r="B608" s="84" t="n">
        <v>9988</v>
      </c>
      <c r="C608" s="90" t="n">
        <v>3000</v>
      </c>
      <c r="D608" s="85" t="n">
        <f aca="false">C608-B608</f>
        <v>-6988</v>
      </c>
      <c r="E608" s="56" t="n">
        <f aca="false">IF(B608=0,0,D608/B608%)</f>
        <v>-69.9639567480977</v>
      </c>
      <c r="F608" s="86"/>
      <c r="G608" s="87"/>
      <c r="H608" s="88"/>
    </row>
    <row r="609" s="89" customFormat="true" ht="19.5" hidden="true" customHeight="true" outlineLevel="0" collapsed="false">
      <c r="A609" s="83" t="s">
        <v>491</v>
      </c>
      <c r="B609" s="84" t="n">
        <v>0</v>
      </c>
      <c r="C609" s="90" t="n">
        <v>0</v>
      </c>
      <c r="D609" s="85" t="n">
        <f aca="false">C609-B609</f>
        <v>0</v>
      </c>
      <c r="E609" s="56" t="n">
        <f aca="false">IF(B609=0,0,D609/B609%)</f>
        <v>0</v>
      </c>
      <c r="F609" s="86"/>
      <c r="G609" s="91"/>
      <c r="H609" s="88"/>
    </row>
    <row r="610" s="89" customFormat="true" ht="19.5" hidden="false" customHeight="true" outlineLevel="0" collapsed="false">
      <c r="A610" s="83" t="s">
        <v>492</v>
      </c>
      <c r="B610" s="84" t="n">
        <v>9988</v>
      </c>
      <c r="C610" s="90" t="n">
        <v>3000</v>
      </c>
      <c r="D610" s="85" t="n">
        <f aca="false">C610-B610</f>
        <v>-6988</v>
      </c>
      <c r="E610" s="56" t="n">
        <f aca="false">IF(B610=0,0,D610/B610%)</f>
        <v>-69.9639567480977</v>
      </c>
      <c r="F610" s="86"/>
      <c r="G610" s="91"/>
      <c r="H610" s="88"/>
    </row>
    <row r="611" s="89" customFormat="true" ht="19.5" hidden="true" customHeight="true" outlineLevel="0" collapsed="false">
      <c r="A611" s="83" t="s">
        <v>493</v>
      </c>
      <c r="B611" s="84" t="n">
        <v>0</v>
      </c>
      <c r="C611" s="90" t="n">
        <v>0</v>
      </c>
      <c r="D611" s="85" t="n">
        <f aca="false">C611-B611</f>
        <v>0</v>
      </c>
      <c r="E611" s="56" t="n">
        <f aca="false">IF(B611=0,0,D611/B611%)</f>
        <v>0</v>
      </c>
      <c r="F611" s="86"/>
      <c r="G611" s="91"/>
      <c r="H611" s="88"/>
    </row>
    <row r="612" s="89" customFormat="true" ht="19.5" hidden="true" customHeight="true" outlineLevel="0" collapsed="false">
      <c r="A612" s="83" t="s">
        <v>494</v>
      </c>
      <c r="B612" s="84" t="n">
        <v>0</v>
      </c>
      <c r="C612" s="90"/>
      <c r="D612" s="85" t="n">
        <f aca="false">C612-B612</f>
        <v>0</v>
      </c>
      <c r="E612" s="56" t="n">
        <f aca="false">IF(B612=0,0,D612/B612%)</f>
        <v>0</v>
      </c>
      <c r="F612" s="86"/>
      <c r="G612" s="91"/>
      <c r="H612" s="88"/>
    </row>
    <row r="613" s="89" customFormat="true" ht="19.5" hidden="true" customHeight="true" outlineLevel="0" collapsed="false">
      <c r="A613" s="83" t="s">
        <v>495</v>
      </c>
      <c r="B613" s="84" t="n">
        <v>0</v>
      </c>
      <c r="C613" s="90" t="n">
        <v>0</v>
      </c>
      <c r="D613" s="85" t="n">
        <f aca="false">C613-B613</f>
        <v>0</v>
      </c>
      <c r="E613" s="56" t="n">
        <f aca="false">IF(B613=0,0,D613/B613%)</f>
        <v>0</v>
      </c>
      <c r="F613" s="86"/>
      <c r="G613" s="91"/>
      <c r="H613" s="88"/>
    </row>
    <row r="614" s="89" customFormat="true" ht="19.5" hidden="true" customHeight="true" outlineLevel="0" collapsed="false">
      <c r="A614" s="83" t="s">
        <v>496</v>
      </c>
      <c r="B614" s="84" t="n">
        <v>0</v>
      </c>
      <c r="C614" s="90" t="n">
        <v>0</v>
      </c>
      <c r="D614" s="85" t="n">
        <f aca="false">C614-B614</f>
        <v>0</v>
      </c>
      <c r="E614" s="56" t="n">
        <f aca="false">IF(B614=0,0,D614/B614%)</f>
        <v>0</v>
      </c>
      <c r="F614" s="86"/>
      <c r="G614" s="91"/>
      <c r="H614" s="88"/>
    </row>
    <row r="615" s="89" customFormat="true" ht="19.5" hidden="true" customHeight="true" outlineLevel="0" collapsed="false">
      <c r="A615" s="83" t="s">
        <v>497</v>
      </c>
      <c r="B615" s="84" t="n">
        <v>0</v>
      </c>
      <c r="C615" s="90" t="n">
        <v>0</v>
      </c>
      <c r="D615" s="85" t="n">
        <f aca="false">C615-B615</f>
        <v>0</v>
      </c>
      <c r="E615" s="56" t="n">
        <f aca="false">IF(B615=0,0,D615/B615%)</f>
        <v>0</v>
      </c>
      <c r="F615" s="86"/>
      <c r="G615" s="91"/>
      <c r="H615" s="88"/>
    </row>
    <row r="616" s="89" customFormat="true" ht="19.5" hidden="true" customHeight="true" outlineLevel="0" collapsed="false">
      <c r="A616" s="83" t="s">
        <v>498</v>
      </c>
      <c r="B616" s="92" t="n">
        <v>0</v>
      </c>
      <c r="C616" s="90" t="n">
        <v>0</v>
      </c>
      <c r="D616" s="85" t="n">
        <f aca="false">C616-B616</f>
        <v>0</v>
      </c>
      <c r="E616" s="56" t="n">
        <f aca="false">IF(B616=0,0,D616/B616%)</f>
        <v>0</v>
      </c>
      <c r="F616" s="86"/>
      <c r="G616" s="91"/>
      <c r="H616" s="88"/>
    </row>
    <row r="617" s="89" customFormat="true" ht="19.5" hidden="false" customHeight="true" outlineLevel="0" collapsed="false">
      <c r="A617" s="83" t="s">
        <v>499</v>
      </c>
      <c r="B617" s="84" t="n">
        <v>610</v>
      </c>
      <c r="C617" s="90" t="n">
        <v>795</v>
      </c>
      <c r="D617" s="85" t="n">
        <f aca="false">C617-B617</f>
        <v>185</v>
      </c>
      <c r="E617" s="56" t="n">
        <f aca="false">IF(B617=0,0,D617/B617%)</f>
        <v>30.327868852459</v>
      </c>
      <c r="F617" s="86"/>
      <c r="G617" s="91"/>
      <c r="H617" s="88"/>
    </row>
    <row r="618" s="89" customFormat="true" ht="19.5" hidden="false" customHeight="true" outlineLevel="0" collapsed="false">
      <c r="A618" s="83" t="s">
        <v>69</v>
      </c>
      <c r="B618" s="92" t="n">
        <v>154</v>
      </c>
      <c r="C618" s="93" t="n">
        <v>93</v>
      </c>
      <c r="D618" s="85" t="n">
        <f aca="false">C618-B618</f>
        <v>-61</v>
      </c>
      <c r="E618" s="56" t="n">
        <f aca="false">IF(B618=0,0,D618/B618%)</f>
        <v>-39.6103896103896</v>
      </c>
      <c r="F618" s="86"/>
      <c r="G618" s="91"/>
      <c r="H618" s="88"/>
    </row>
    <row r="619" s="89" customFormat="true" ht="19.5" hidden="false" customHeight="true" outlineLevel="0" collapsed="false">
      <c r="A619" s="83" t="s">
        <v>70</v>
      </c>
      <c r="B619" s="92" t="n">
        <v>29</v>
      </c>
      <c r="C619" s="93" t="n">
        <v>175</v>
      </c>
      <c r="D619" s="85" t="n">
        <f aca="false">C619-B619</f>
        <v>146</v>
      </c>
      <c r="E619" s="56" t="n">
        <f aca="false">IF(B619=0,0,D619/B619%)</f>
        <v>503.448275862069</v>
      </c>
      <c r="F619" s="86"/>
      <c r="G619" s="91"/>
      <c r="H619" s="88"/>
    </row>
    <row r="620" s="89" customFormat="true" ht="19.5" hidden="true" customHeight="true" outlineLevel="0" collapsed="false">
      <c r="A620" s="83" t="s">
        <v>71</v>
      </c>
      <c r="B620" s="84" t="n">
        <v>0</v>
      </c>
      <c r="C620" s="90" t="n">
        <v>0</v>
      </c>
      <c r="D620" s="85" t="n">
        <f aca="false">C620-B620</f>
        <v>0</v>
      </c>
      <c r="E620" s="56" t="n">
        <f aca="false">IF(B620=0,0,D620/B620%)</f>
        <v>0</v>
      </c>
      <c r="F620" s="86"/>
      <c r="G620" s="91"/>
      <c r="H620" s="88"/>
    </row>
    <row r="621" s="89" customFormat="true" ht="19.5" hidden="false" customHeight="true" outlineLevel="0" collapsed="false">
      <c r="A621" s="83" t="s">
        <v>500</v>
      </c>
      <c r="B621" s="92" t="n">
        <v>25</v>
      </c>
      <c r="C621" s="93" t="n">
        <v>37</v>
      </c>
      <c r="D621" s="85" t="n">
        <f aca="false">C621-B621</f>
        <v>12</v>
      </c>
      <c r="E621" s="56" t="n">
        <f aca="false">IF(B621=0,0,D621/B621%)</f>
        <v>48</v>
      </c>
      <c r="F621" s="86"/>
      <c r="G621" s="91"/>
      <c r="H621" s="88"/>
    </row>
    <row r="622" s="89" customFormat="true" ht="19.5" hidden="true" customHeight="true" outlineLevel="0" collapsed="false">
      <c r="A622" s="83" t="s">
        <v>501</v>
      </c>
      <c r="B622" s="92" t="n">
        <v>0</v>
      </c>
      <c r="C622" s="90" t="n">
        <v>0</v>
      </c>
      <c r="D622" s="85" t="n">
        <f aca="false">C622-B622</f>
        <v>0</v>
      </c>
      <c r="E622" s="56" t="n">
        <f aca="false">IF(B622=0,0,D622/B622%)</f>
        <v>0</v>
      </c>
      <c r="F622" s="86"/>
      <c r="G622" s="91"/>
      <c r="H622" s="88"/>
    </row>
    <row r="623" s="89" customFormat="true" ht="19.5" hidden="false" customHeight="true" outlineLevel="0" collapsed="false">
      <c r="A623" s="83" t="s">
        <v>78</v>
      </c>
      <c r="B623" s="90" t="n">
        <v>285</v>
      </c>
      <c r="C623" s="90" t="n">
        <v>208</v>
      </c>
      <c r="D623" s="85" t="n">
        <f aca="false">C623-B623</f>
        <v>-77</v>
      </c>
      <c r="E623" s="56" t="n">
        <f aca="false">IF(B623=0,0,D623/B623%)</f>
        <v>-27.0175438596491</v>
      </c>
      <c r="F623" s="86"/>
      <c r="G623" s="91"/>
      <c r="H623" s="88"/>
    </row>
    <row r="624" s="89" customFormat="true" ht="19.5" hidden="false" customHeight="true" outlineLevel="0" collapsed="false">
      <c r="A624" s="83" t="s">
        <v>502</v>
      </c>
      <c r="B624" s="92" t="n">
        <v>117</v>
      </c>
      <c r="C624" s="90" t="n">
        <v>282</v>
      </c>
      <c r="D624" s="85" t="n">
        <f aca="false">C624-B624</f>
        <v>165</v>
      </c>
      <c r="E624" s="56" t="n">
        <f aca="false">IF(B624=0,0,D624/B624%)</f>
        <v>141.025641025641</v>
      </c>
      <c r="F624" s="86"/>
      <c r="G624" s="91"/>
      <c r="H624" s="88"/>
    </row>
    <row r="625" s="89" customFormat="true" ht="19.5" hidden="true" customHeight="true" outlineLevel="0" collapsed="false">
      <c r="A625" s="83" t="s">
        <v>503</v>
      </c>
      <c r="B625" s="92" t="n">
        <v>0</v>
      </c>
      <c r="C625" s="93"/>
      <c r="D625" s="85" t="n">
        <f aca="false">C625-B625</f>
        <v>0</v>
      </c>
      <c r="E625" s="56" t="n">
        <f aca="false">IF(B625=0,0,D625/B625%)</f>
        <v>0</v>
      </c>
      <c r="F625" s="86"/>
      <c r="G625" s="91"/>
      <c r="H625" s="88"/>
    </row>
    <row r="626" s="89" customFormat="true" ht="19.5" hidden="true" customHeight="true" outlineLevel="0" collapsed="false">
      <c r="A626" s="83" t="s">
        <v>504</v>
      </c>
      <c r="B626" s="84" t="n">
        <v>0</v>
      </c>
      <c r="C626" s="90" t="n">
        <v>0</v>
      </c>
      <c r="D626" s="85" t="n">
        <f aca="false">C626-B626</f>
        <v>0</v>
      </c>
      <c r="E626" s="56" t="n">
        <f aca="false">IF(B626=0,0,D626/B626%)</f>
        <v>0</v>
      </c>
      <c r="F626" s="86"/>
      <c r="G626" s="91"/>
      <c r="H626" s="88"/>
    </row>
    <row r="627" s="89" customFormat="true" ht="19.5" hidden="true" customHeight="true" outlineLevel="0" collapsed="false">
      <c r="A627" s="83" t="s">
        <v>505</v>
      </c>
      <c r="B627" s="84" t="n">
        <v>0</v>
      </c>
      <c r="C627" s="90" t="n">
        <v>0</v>
      </c>
      <c r="D627" s="85" t="n">
        <f aca="false">C627-B627</f>
        <v>0</v>
      </c>
      <c r="E627" s="56" t="n">
        <f aca="false">IF(B627=0,0,D627/B627%)</f>
        <v>0</v>
      </c>
      <c r="F627" s="86"/>
      <c r="G627" s="91"/>
      <c r="H627" s="88"/>
    </row>
    <row r="628" s="89" customFormat="true" ht="19.5" hidden="false" customHeight="true" outlineLevel="0" collapsed="false">
      <c r="A628" s="83" t="s">
        <v>506</v>
      </c>
      <c r="B628" s="84" t="n">
        <f aca="false">286+90</f>
        <v>376</v>
      </c>
      <c r="C628" s="90" t="n">
        <f aca="false">507+119</f>
        <v>626</v>
      </c>
      <c r="D628" s="85" t="n">
        <f aca="false">C628-B628</f>
        <v>250</v>
      </c>
      <c r="E628" s="56" t="n">
        <f aca="false">IF(B628=0,0,D628/B628%)</f>
        <v>66.4893617021277</v>
      </c>
      <c r="F628" s="86"/>
      <c r="G628" s="91"/>
      <c r="H628" s="88"/>
    </row>
    <row r="629" s="89" customFormat="true" ht="19.5" hidden="false" customHeight="true" outlineLevel="0" collapsed="false">
      <c r="A629" s="83" t="s">
        <v>507</v>
      </c>
      <c r="B629" s="84" t="n">
        <f aca="false">32078+95</f>
        <v>32173</v>
      </c>
      <c r="C629" s="90" t="n">
        <f aca="false">33420+67</f>
        <v>33487</v>
      </c>
      <c r="D629" s="85" t="n">
        <f aca="false">C629-B629</f>
        <v>1314</v>
      </c>
      <c r="E629" s="56" t="n">
        <f aca="false">IF(B629=0,0,D629/B629%)</f>
        <v>4.08416995617443</v>
      </c>
      <c r="F629" s="86"/>
      <c r="G629" s="91"/>
      <c r="H629" s="88"/>
    </row>
    <row r="630" s="89" customFormat="true" ht="19.5" hidden="false" customHeight="true" outlineLevel="0" collapsed="false">
      <c r="A630" s="83" t="s">
        <v>508</v>
      </c>
      <c r="B630" s="92" t="n">
        <v>599</v>
      </c>
      <c r="C630" s="93" t="n">
        <v>1362</v>
      </c>
      <c r="D630" s="85" t="n">
        <f aca="false">C630-B630</f>
        <v>763</v>
      </c>
      <c r="E630" s="56" t="n">
        <f aca="false">IF(B630=0,0,D630/B630%)</f>
        <v>127.378964941569</v>
      </c>
      <c r="F630" s="86"/>
      <c r="G630" s="91"/>
      <c r="H630" s="88"/>
    </row>
    <row r="631" s="89" customFormat="true" ht="19.5" hidden="false" customHeight="true" outlineLevel="0" collapsed="false">
      <c r="A631" s="83" t="s">
        <v>69</v>
      </c>
      <c r="B631" s="92" t="n">
        <v>251</v>
      </c>
      <c r="C631" s="93" t="n">
        <v>367</v>
      </c>
      <c r="D631" s="85" t="n">
        <f aca="false">C631-B631</f>
        <v>116</v>
      </c>
      <c r="E631" s="56" t="n">
        <f aca="false">IF(B631=0,0,D631/B631%)</f>
        <v>46.2151394422311</v>
      </c>
      <c r="F631" s="97"/>
    </row>
    <row r="632" s="89" customFormat="true" ht="19.5" hidden="false" customHeight="true" outlineLevel="0" collapsed="false">
      <c r="A632" s="83" t="s">
        <v>70</v>
      </c>
      <c r="B632" s="84" t="n">
        <v>348</v>
      </c>
      <c r="C632" s="90" t="n">
        <v>977</v>
      </c>
      <c r="D632" s="85" t="n">
        <f aca="false">C632-B632</f>
        <v>629</v>
      </c>
      <c r="E632" s="56" t="n">
        <f aca="false">IF(B632=0,0,D632/B632%)</f>
        <v>180.747126436782</v>
      </c>
      <c r="F632" s="97"/>
    </row>
    <row r="633" s="89" customFormat="true" ht="19.5" hidden="true" customHeight="true" outlineLevel="0" collapsed="false">
      <c r="A633" s="83" t="s">
        <v>71</v>
      </c>
      <c r="B633" s="92" t="n">
        <v>0</v>
      </c>
      <c r="C633" s="90" t="n">
        <v>0</v>
      </c>
      <c r="D633" s="85" t="n">
        <f aca="false">C633-B633</f>
        <v>0</v>
      </c>
      <c r="E633" s="56" t="n">
        <f aca="false">IF(B633=0,0,D633/B633%)</f>
        <v>0</v>
      </c>
      <c r="F633" s="98"/>
    </row>
    <row r="634" s="89" customFormat="true" ht="19.5" hidden="false" customHeight="true" outlineLevel="0" collapsed="false">
      <c r="A634" s="83" t="s">
        <v>509</v>
      </c>
      <c r="B634" s="92" t="n">
        <v>0</v>
      </c>
      <c r="C634" s="93" t="n">
        <v>18</v>
      </c>
      <c r="D634" s="85" t="n">
        <f aca="false">C634-B634</f>
        <v>18</v>
      </c>
      <c r="E634" s="56" t="n">
        <f aca="false">IF(B634=0,0,D634/B634%)</f>
        <v>0</v>
      </c>
      <c r="F634" s="98"/>
    </row>
    <row r="635" s="89" customFormat="true" ht="19.5" hidden="false" customHeight="true" outlineLevel="0" collapsed="false">
      <c r="A635" s="83" t="s">
        <v>510</v>
      </c>
      <c r="B635" s="92" t="n">
        <v>2001</v>
      </c>
      <c r="C635" s="93" t="n">
        <v>1521</v>
      </c>
      <c r="D635" s="85" t="n">
        <f aca="false">C635-B635</f>
        <v>-480</v>
      </c>
      <c r="E635" s="56" t="n">
        <f aca="false">IF(B635=0,0,D635/B635%)</f>
        <v>-23.9880059970015</v>
      </c>
      <c r="F635" s="98"/>
    </row>
    <row r="636" s="89" customFormat="true" ht="19.5" hidden="false" customHeight="true" outlineLevel="0" collapsed="false">
      <c r="A636" s="83" t="s">
        <v>511</v>
      </c>
      <c r="B636" s="84" t="n">
        <v>1507</v>
      </c>
      <c r="C636" s="90" t="n">
        <v>1521</v>
      </c>
      <c r="D636" s="85" t="n">
        <f aca="false">C636-B636</f>
        <v>14</v>
      </c>
      <c r="E636" s="56" t="n">
        <f aca="false">IF(B636=0,0,D636/B636%)</f>
        <v>0.92899800928998</v>
      </c>
      <c r="F636" s="98"/>
    </row>
    <row r="637" s="89" customFormat="true" ht="19.5" hidden="true" customHeight="true" outlineLevel="0" collapsed="false">
      <c r="A637" s="83" t="s">
        <v>512</v>
      </c>
      <c r="B637" s="92" t="n">
        <v>0</v>
      </c>
      <c r="C637" s="90" t="n">
        <v>0</v>
      </c>
      <c r="D637" s="85" t="n">
        <f aca="false">C637-B637</f>
        <v>0</v>
      </c>
      <c r="E637" s="56" t="n">
        <f aca="false">IF(B637=0,0,D637/B637%)</f>
        <v>0</v>
      </c>
      <c r="F637" s="98"/>
    </row>
    <row r="638" s="89" customFormat="true" ht="19.5" hidden="true" customHeight="true" outlineLevel="0" collapsed="false">
      <c r="A638" s="83" t="s">
        <v>513</v>
      </c>
      <c r="B638" s="92" t="n">
        <v>0</v>
      </c>
      <c r="C638" s="90" t="n">
        <v>0</v>
      </c>
      <c r="D638" s="85" t="n">
        <f aca="false">C638-B638</f>
        <v>0</v>
      </c>
      <c r="E638" s="56" t="n">
        <f aca="false">IF(B638=0,0,D638/B638%)</f>
        <v>0</v>
      </c>
      <c r="F638" s="98"/>
    </row>
    <row r="639" s="89" customFormat="true" ht="19.5" hidden="true" customHeight="true" outlineLevel="0" collapsed="false">
      <c r="A639" s="83" t="s">
        <v>514</v>
      </c>
      <c r="B639" s="92" t="n">
        <v>0</v>
      </c>
      <c r="C639" s="90" t="n">
        <v>0</v>
      </c>
      <c r="D639" s="85" t="n">
        <f aca="false">C639-B639</f>
        <v>0</v>
      </c>
      <c r="E639" s="56" t="n">
        <f aca="false">IF(B639=0,0,D639/B639%)</f>
        <v>0</v>
      </c>
      <c r="F639" s="98"/>
    </row>
    <row r="640" s="89" customFormat="true" ht="19.5" hidden="true" customHeight="true" outlineLevel="0" collapsed="false">
      <c r="A640" s="83" t="s">
        <v>515</v>
      </c>
      <c r="B640" s="92" t="n">
        <v>0</v>
      </c>
      <c r="C640" s="93" t="n">
        <v>0</v>
      </c>
      <c r="D640" s="85" t="n">
        <f aca="false">C640-B640</f>
        <v>0</v>
      </c>
      <c r="E640" s="56" t="n">
        <f aca="false">IF(B640=0,0,D640/B640%)</f>
        <v>0</v>
      </c>
      <c r="F640" s="98"/>
    </row>
    <row r="641" s="89" customFormat="true" ht="19.5" hidden="true" customHeight="true" outlineLevel="0" collapsed="false">
      <c r="A641" s="83" t="s">
        <v>516</v>
      </c>
      <c r="B641" s="84" t="n">
        <v>0</v>
      </c>
      <c r="C641" s="84" t="n">
        <v>0</v>
      </c>
      <c r="D641" s="85" t="n">
        <f aca="false">C641-B641</f>
        <v>0</v>
      </c>
      <c r="E641" s="56" t="n">
        <f aca="false">IF(B641=0,0,D641/B641%)</f>
        <v>0</v>
      </c>
      <c r="F641" s="98"/>
    </row>
    <row r="642" s="89" customFormat="true" ht="19.5" hidden="true" customHeight="true" outlineLevel="0" collapsed="false">
      <c r="A642" s="83" t="s">
        <v>517</v>
      </c>
      <c r="B642" s="92" t="n">
        <v>0</v>
      </c>
      <c r="C642" s="90" t="n">
        <v>0</v>
      </c>
      <c r="D642" s="85" t="n">
        <f aca="false">C642-B642</f>
        <v>0</v>
      </c>
      <c r="E642" s="56" t="n">
        <f aca="false">IF(B642=0,0,D642/B642%)</f>
        <v>0</v>
      </c>
      <c r="F642" s="98"/>
    </row>
    <row r="643" s="89" customFormat="true" ht="19.5" hidden="true" customHeight="true" outlineLevel="0" collapsed="false">
      <c r="A643" s="83" t="s">
        <v>518</v>
      </c>
      <c r="B643" s="92" t="n">
        <v>0</v>
      </c>
      <c r="C643" s="90" t="n">
        <v>0</v>
      </c>
      <c r="D643" s="85" t="n">
        <f aca="false">C643-B643</f>
        <v>0</v>
      </c>
      <c r="E643" s="56" t="n">
        <f aca="false">IF(B643=0,0,D643/B643%)</f>
        <v>0</v>
      </c>
      <c r="F643" s="98"/>
    </row>
    <row r="644" s="89" customFormat="true" ht="19.5" hidden="true" customHeight="true" outlineLevel="0" collapsed="false">
      <c r="A644" s="83" t="s">
        <v>519</v>
      </c>
      <c r="B644" s="92" t="n">
        <v>0</v>
      </c>
      <c r="C644" s="90" t="n">
        <v>0</v>
      </c>
      <c r="D644" s="85" t="n">
        <f aca="false">C644-B644</f>
        <v>0</v>
      </c>
      <c r="E644" s="56" t="n">
        <f aca="false">IF(B644=0,0,D644/B644%)</f>
        <v>0</v>
      </c>
      <c r="F644" s="98"/>
    </row>
    <row r="645" s="89" customFormat="true" ht="19.5" hidden="true" customHeight="true" outlineLevel="0" collapsed="false">
      <c r="A645" s="83" t="s">
        <v>520</v>
      </c>
      <c r="B645" s="92" t="n">
        <v>0</v>
      </c>
      <c r="C645" s="90" t="n">
        <v>0</v>
      </c>
      <c r="D645" s="85" t="n">
        <f aca="false">C645-B645</f>
        <v>0</v>
      </c>
      <c r="E645" s="56" t="n">
        <f aca="false">IF(B645=0,0,D645/B645%)</f>
        <v>0</v>
      </c>
      <c r="F645" s="98"/>
    </row>
    <row r="646" s="89" customFormat="true" ht="19.5" hidden="true" customHeight="true" outlineLevel="0" collapsed="false">
      <c r="A646" s="83" t="s">
        <v>521</v>
      </c>
      <c r="B646" s="92" t="n">
        <v>0</v>
      </c>
      <c r="C646" s="90" t="n">
        <v>0</v>
      </c>
      <c r="D646" s="85" t="n">
        <f aca="false">C646-B646</f>
        <v>0</v>
      </c>
      <c r="E646" s="56" t="n">
        <f aca="false">IF(B646=0,0,D646/B646%)</f>
        <v>0</v>
      </c>
      <c r="F646" s="98"/>
    </row>
    <row r="647" s="89" customFormat="true" ht="19.5" hidden="true" customHeight="true" outlineLevel="0" collapsed="false">
      <c r="A647" s="83" t="s">
        <v>522</v>
      </c>
      <c r="B647" s="92" t="n">
        <v>0</v>
      </c>
      <c r="C647" s="90" t="n">
        <v>0</v>
      </c>
      <c r="D647" s="85" t="n">
        <f aca="false">C647-B647</f>
        <v>0</v>
      </c>
      <c r="E647" s="56" t="n">
        <f aca="false">IF(B647=0,0,D647/B647%)</f>
        <v>0</v>
      </c>
      <c r="F647" s="98"/>
    </row>
    <row r="648" s="89" customFormat="true" ht="19.5" hidden="false" customHeight="true" outlineLevel="0" collapsed="false">
      <c r="A648" s="83" t="s">
        <v>523</v>
      </c>
      <c r="B648" s="92" t="n">
        <v>494</v>
      </c>
      <c r="C648" s="93" t="n">
        <v>0</v>
      </c>
      <c r="D648" s="85" t="n">
        <f aca="false">C648-B648</f>
        <v>-494</v>
      </c>
      <c r="E648" s="56" t="n">
        <f aca="false">IF(B648=0,0,D648/B648%)</f>
        <v>-100</v>
      </c>
      <c r="F648" s="98"/>
    </row>
    <row r="649" s="89" customFormat="true" ht="19.5" hidden="false" customHeight="true" outlineLevel="0" collapsed="false">
      <c r="A649" s="83" t="s">
        <v>524</v>
      </c>
      <c r="B649" s="84" t="n">
        <v>3085</v>
      </c>
      <c r="C649" s="84" t="n">
        <v>3828</v>
      </c>
      <c r="D649" s="85" t="n">
        <f aca="false">C649-B649</f>
        <v>743</v>
      </c>
      <c r="E649" s="56" t="n">
        <f aca="false">IF(B649=0,0,D649/B649%)</f>
        <v>24.0842787682334</v>
      </c>
      <c r="F649" s="98"/>
    </row>
    <row r="650" s="89" customFormat="true" ht="19.5" hidden="false" customHeight="true" outlineLevel="0" collapsed="false">
      <c r="A650" s="83" t="s">
        <v>525</v>
      </c>
      <c r="B650" s="84" t="n">
        <v>22</v>
      </c>
      <c r="C650" s="90" t="n">
        <v>1349</v>
      </c>
      <c r="D650" s="85" t="n">
        <f aca="false">C650-B650</f>
        <v>1327</v>
      </c>
      <c r="E650" s="56" t="n">
        <f aca="false">IF(B650=0,0,D650/B650%)</f>
        <v>6031.81818181818</v>
      </c>
      <c r="F650" s="98"/>
    </row>
    <row r="651" s="89" customFormat="true" ht="19.5" hidden="false" customHeight="true" outlineLevel="0" collapsed="false">
      <c r="A651" s="83" t="s">
        <v>526</v>
      </c>
      <c r="B651" s="92" t="n">
        <v>528</v>
      </c>
      <c r="C651" s="93" t="n">
        <v>93</v>
      </c>
      <c r="D651" s="85" t="n">
        <f aca="false">C651-B651</f>
        <v>-435</v>
      </c>
      <c r="E651" s="56" t="n">
        <f aca="false">IF(B651=0,0,D651/B651%)</f>
        <v>-82.3863636363636</v>
      </c>
      <c r="F651" s="98"/>
    </row>
    <row r="652" s="89" customFormat="true" ht="19.5" hidden="false" customHeight="true" outlineLevel="0" collapsed="false">
      <c r="A652" s="83" t="s">
        <v>527</v>
      </c>
      <c r="B652" s="92" t="n">
        <v>2535</v>
      </c>
      <c r="C652" s="93" t="n">
        <v>2386</v>
      </c>
      <c r="D652" s="85" t="n">
        <f aca="false">C652-B652</f>
        <v>-149</v>
      </c>
      <c r="E652" s="56" t="n">
        <f aca="false">IF(B652=0,0,D652/B652%)</f>
        <v>-5.87771203155819</v>
      </c>
      <c r="F652" s="98"/>
    </row>
    <row r="653" s="89" customFormat="true" ht="19.5" hidden="false" customHeight="true" outlineLevel="0" collapsed="false">
      <c r="A653" s="83" t="s">
        <v>528</v>
      </c>
      <c r="B653" s="92" t="n">
        <v>13932</v>
      </c>
      <c r="C653" s="90" t="n">
        <v>6608</v>
      </c>
      <c r="D653" s="85" t="n">
        <f aca="false">C653-B653</f>
        <v>-7324</v>
      </c>
      <c r="E653" s="56" t="n">
        <f aca="false">IF(B653=0,0,D653/B653%)</f>
        <v>-52.5696238874533</v>
      </c>
      <c r="F653" s="98"/>
    </row>
    <row r="654" s="89" customFormat="true" ht="19.5" hidden="false" customHeight="true" outlineLevel="0" collapsed="false">
      <c r="A654" s="83" t="s">
        <v>529</v>
      </c>
      <c r="B654" s="92" t="n">
        <v>1718</v>
      </c>
      <c r="C654" s="93" t="n">
        <v>1586</v>
      </c>
      <c r="D654" s="85" t="n">
        <f aca="false">C654-B654</f>
        <v>-132</v>
      </c>
      <c r="E654" s="56" t="n">
        <f aca="false">IF(B654=0,0,D654/B654%)</f>
        <v>-7.68335273573923</v>
      </c>
      <c r="F654" s="98"/>
    </row>
    <row r="655" s="89" customFormat="true" ht="19.5" hidden="false" customHeight="true" outlineLevel="0" collapsed="false">
      <c r="A655" s="83" t="s">
        <v>530</v>
      </c>
      <c r="B655" s="84" t="n">
        <v>156</v>
      </c>
      <c r="C655" s="90" t="n">
        <v>536</v>
      </c>
      <c r="D655" s="85" t="n">
        <f aca="false">C655-B655</f>
        <v>380</v>
      </c>
      <c r="E655" s="56" t="n">
        <f aca="false">IF(B655=0,0,D655/B655%)</f>
        <v>243.589743589744</v>
      </c>
      <c r="F655" s="98"/>
    </row>
    <row r="656" s="89" customFormat="true" ht="19.5" hidden="false" customHeight="true" outlineLevel="0" collapsed="false">
      <c r="A656" s="83" t="s">
        <v>531</v>
      </c>
      <c r="B656" s="92" t="n">
        <v>4</v>
      </c>
      <c r="C656" s="93" t="n">
        <v>95</v>
      </c>
      <c r="D656" s="85" t="n">
        <f aca="false">C656-B656</f>
        <v>91</v>
      </c>
      <c r="E656" s="56" t="n">
        <f aca="false">IF(B656=0,0,D656/B656%)</f>
        <v>2275</v>
      </c>
      <c r="F656" s="98"/>
    </row>
    <row r="657" s="89" customFormat="true" ht="19.5" hidden="true" customHeight="true" outlineLevel="0" collapsed="false">
      <c r="A657" s="83" t="s">
        <v>532</v>
      </c>
      <c r="B657" s="92" t="n">
        <v>0</v>
      </c>
      <c r="C657" s="90" t="n">
        <v>0</v>
      </c>
      <c r="D657" s="85" t="n">
        <f aca="false">C657-B657</f>
        <v>0</v>
      </c>
      <c r="E657" s="56" t="n">
        <f aca="false">IF(B657=0,0,D657/B657%)</f>
        <v>0</v>
      </c>
      <c r="F657" s="98"/>
    </row>
    <row r="658" s="89" customFormat="true" ht="19.5" hidden="true" customHeight="true" outlineLevel="0" collapsed="false">
      <c r="A658" s="83" t="s">
        <v>533</v>
      </c>
      <c r="B658" s="92" t="n">
        <v>0</v>
      </c>
      <c r="C658" s="90" t="n">
        <v>0</v>
      </c>
      <c r="D658" s="85" t="n">
        <f aca="false">C658-B658</f>
        <v>0</v>
      </c>
      <c r="E658" s="56" t="n">
        <f aca="false">IF(B658=0,0,D658/B658%)</f>
        <v>0</v>
      </c>
      <c r="F658" s="98"/>
    </row>
    <row r="659" s="89" customFormat="true" ht="19.5" hidden="true" customHeight="true" outlineLevel="0" collapsed="false">
      <c r="A659" s="83" t="s">
        <v>534</v>
      </c>
      <c r="B659" s="92" t="n">
        <v>0</v>
      </c>
      <c r="C659" s="90" t="n">
        <v>0</v>
      </c>
      <c r="D659" s="85" t="n">
        <f aca="false">C659-B659</f>
        <v>0</v>
      </c>
      <c r="E659" s="56" t="n">
        <f aca="false">IF(B659=0,0,D659/B659%)</f>
        <v>0</v>
      </c>
      <c r="F659" s="98"/>
    </row>
    <row r="660" s="89" customFormat="true" ht="19.5" hidden="false" customHeight="true" outlineLevel="0" collapsed="false">
      <c r="A660" s="83" t="s">
        <v>535</v>
      </c>
      <c r="B660" s="92" t="n">
        <v>1609</v>
      </c>
      <c r="C660" s="90" t="n">
        <v>595</v>
      </c>
      <c r="D660" s="85" t="n">
        <f aca="false">C660-B660</f>
        <v>-1014</v>
      </c>
      <c r="E660" s="56" t="n">
        <f aca="false">IF(B660=0,0,D660/B660%)</f>
        <v>-63.0205096333126</v>
      </c>
      <c r="F660" s="98"/>
    </row>
    <row r="661" s="89" customFormat="true" ht="19.5" hidden="false" customHeight="true" outlineLevel="0" collapsed="false">
      <c r="A661" s="83" t="s">
        <v>536</v>
      </c>
      <c r="B661" s="92" t="n">
        <v>2975</v>
      </c>
      <c r="C661" s="90" t="n">
        <v>2916</v>
      </c>
      <c r="D661" s="85" t="n">
        <f aca="false">C661-B661</f>
        <v>-59</v>
      </c>
      <c r="E661" s="56" t="n">
        <f aca="false">IF(B661=0,0,D661/B661%)</f>
        <v>-1.98319327731092</v>
      </c>
      <c r="F661" s="98"/>
    </row>
    <row r="662" s="89" customFormat="true" ht="19.5" hidden="false" customHeight="true" outlineLevel="0" collapsed="false">
      <c r="A662" s="83" t="s">
        <v>537</v>
      </c>
      <c r="B662" s="92" t="n">
        <v>5686</v>
      </c>
      <c r="C662" s="90" t="n">
        <v>74</v>
      </c>
      <c r="D662" s="85" t="n">
        <f aca="false">C662-B662</f>
        <v>-5612</v>
      </c>
      <c r="E662" s="56" t="n">
        <f aca="false">IF(B662=0,0,D662/B662%)</f>
        <v>-98.698557861414</v>
      </c>
      <c r="F662" s="98"/>
    </row>
    <row r="663" s="89" customFormat="true" ht="19.5" hidden="false" customHeight="true" outlineLevel="0" collapsed="false">
      <c r="A663" s="83" t="s">
        <v>538</v>
      </c>
      <c r="B663" s="92" t="n">
        <v>365</v>
      </c>
      <c r="C663" s="90" t="n">
        <v>0</v>
      </c>
      <c r="D663" s="85" t="n">
        <f aca="false">C663-B663</f>
        <v>-365</v>
      </c>
      <c r="E663" s="56" t="n">
        <f aca="false">IF(B663=0,0,D663/B663%)</f>
        <v>-100</v>
      </c>
      <c r="F663" s="98"/>
    </row>
    <row r="664" s="89" customFormat="true" ht="19.5" hidden="false" customHeight="true" outlineLevel="0" collapsed="false">
      <c r="A664" s="83" t="s">
        <v>539</v>
      </c>
      <c r="B664" s="92" t="n">
        <v>1419</v>
      </c>
      <c r="C664" s="90" t="n">
        <v>806</v>
      </c>
      <c r="D664" s="85" t="n">
        <f aca="false">C664-B664</f>
        <v>-613</v>
      </c>
      <c r="E664" s="56" t="n">
        <f aca="false">IF(B664=0,0,D664/B664%)</f>
        <v>-43.199436222692</v>
      </c>
      <c r="F664" s="98"/>
    </row>
    <row r="665" s="89" customFormat="true" ht="19.5" hidden="true" customHeight="true" outlineLevel="0" collapsed="false">
      <c r="A665" s="83" t="s">
        <v>540</v>
      </c>
      <c r="B665" s="92" t="n">
        <v>0</v>
      </c>
      <c r="C665" s="90"/>
      <c r="D665" s="85" t="n">
        <f aca="false">C665-B665</f>
        <v>0</v>
      </c>
      <c r="E665" s="56" t="n">
        <f aca="false">IF(B665=0,0,D665/B665%)</f>
        <v>0</v>
      </c>
      <c r="F665" s="98"/>
    </row>
    <row r="666" s="89" customFormat="true" ht="19.5" hidden="true" customHeight="true" outlineLevel="0" collapsed="false">
      <c r="A666" s="83" t="s">
        <v>541</v>
      </c>
      <c r="B666" s="92" t="n">
        <v>0</v>
      </c>
      <c r="C666" s="90" t="n">
        <v>0</v>
      </c>
      <c r="D666" s="85" t="n">
        <f aca="false">C666-B666</f>
        <v>0</v>
      </c>
      <c r="E666" s="56" t="n">
        <f aca="false">IF(B666=0,0,D666/B666%)</f>
        <v>0</v>
      </c>
      <c r="F666" s="98"/>
    </row>
    <row r="667" s="89" customFormat="true" ht="19.5" hidden="true" customHeight="true" outlineLevel="0" collapsed="false">
      <c r="A667" s="83" t="s">
        <v>542</v>
      </c>
      <c r="B667" s="92" t="n">
        <v>0</v>
      </c>
      <c r="C667" s="90" t="n">
        <v>0</v>
      </c>
      <c r="D667" s="85" t="n">
        <f aca="false">C667-B667</f>
        <v>0</v>
      </c>
      <c r="E667" s="56" t="n">
        <f aca="false">IF(B667=0,0,D667/B667%)</f>
        <v>0</v>
      </c>
      <c r="F667" s="98"/>
    </row>
    <row r="668" s="89" customFormat="true" ht="19.5" hidden="false" customHeight="true" outlineLevel="0" collapsed="false">
      <c r="A668" s="83" t="s">
        <v>543</v>
      </c>
      <c r="B668" s="84" t="n">
        <v>2344</v>
      </c>
      <c r="C668" s="90" t="n">
        <v>2826</v>
      </c>
      <c r="D668" s="85" t="n">
        <f aca="false">C668-B668</f>
        <v>482</v>
      </c>
      <c r="E668" s="56" t="n">
        <f aca="false">IF(B668=0,0,D668/B668%)</f>
        <v>20.5631399317406</v>
      </c>
      <c r="F668" s="98"/>
    </row>
    <row r="669" s="89" customFormat="true" ht="19.5" hidden="false" customHeight="true" outlineLevel="0" collapsed="false">
      <c r="A669" s="83" t="s">
        <v>544</v>
      </c>
      <c r="B669" s="92" t="n">
        <v>29</v>
      </c>
      <c r="C669" s="93" t="n">
        <v>91</v>
      </c>
      <c r="D669" s="85" t="n">
        <f aca="false">C669-B669</f>
        <v>62</v>
      </c>
      <c r="E669" s="56" t="n">
        <f aca="false">IF(B669=0,0,D669/B669%)</f>
        <v>213.793103448276</v>
      </c>
      <c r="F669" s="98"/>
    </row>
    <row r="670" s="89" customFormat="true" ht="19.5" hidden="false" customHeight="true" outlineLevel="0" collapsed="false">
      <c r="A670" s="83" t="s">
        <v>545</v>
      </c>
      <c r="B670" s="92" t="n">
        <v>2264</v>
      </c>
      <c r="C670" s="93" t="n">
        <v>2648</v>
      </c>
      <c r="D670" s="85" t="n">
        <f aca="false">C670-B670</f>
        <v>384</v>
      </c>
      <c r="E670" s="56" t="n">
        <f aca="false">IF(B670=0,0,D670/B670%)</f>
        <v>16.9611307420495</v>
      </c>
      <c r="F670" s="98"/>
    </row>
    <row r="671" s="89" customFormat="true" ht="19.5" hidden="false" customHeight="true" outlineLevel="0" collapsed="false">
      <c r="A671" s="83" t="s">
        <v>546</v>
      </c>
      <c r="B671" s="92" t="n">
        <v>51</v>
      </c>
      <c r="C671" s="93" t="n">
        <v>87</v>
      </c>
      <c r="D671" s="85" t="n">
        <f aca="false">C671-B671</f>
        <v>36</v>
      </c>
      <c r="E671" s="56" t="n">
        <f aca="false">IF(B671=0,0,D671/B671%)</f>
        <v>70.5882352941177</v>
      </c>
      <c r="F671" s="98"/>
    </row>
    <row r="672" s="89" customFormat="true" ht="19.5" hidden="false" customHeight="true" outlineLevel="0" collapsed="false">
      <c r="A672" s="83" t="s">
        <v>547</v>
      </c>
      <c r="B672" s="84" t="n">
        <f aca="false">3935+95</f>
        <v>4030</v>
      </c>
      <c r="C672" s="90" t="n">
        <f aca="false">4666+67</f>
        <v>4733</v>
      </c>
      <c r="D672" s="85" t="n">
        <f aca="false">C672-B672</f>
        <v>703</v>
      </c>
      <c r="E672" s="56" t="n">
        <f aca="false">IF(B672=0,0,D672/B672%)</f>
        <v>17.4441687344913</v>
      </c>
      <c r="F672" s="98"/>
    </row>
    <row r="673" s="89" customFormat="true" ht="19.5" hidden="false" customHeight="true" outlineLevel="0" collapsed="false">
      <c r="A673" s="83" t="s">
        <v>548</v>
      </c>
      <c r="B673" s="92" t="n">
        <f aca="false">904+95</f>
        <v>999</v>
      </c>
      <c r="C673" s="93" t="n">
        <f aca="false">1164+67</f>
        <v>1231</v>
      </c>
      <c r="D673" s="85" t="n">
        <f aca="false">C673-B673</f>
        <v>232</v>
      </c>
      <c r="E673" s="56" t="n">
        <f aca="false">IF(B673=0,0,D673/B673%)</f>
        <v>23.2232232232232</v>
      </c>
      <c r="F673" s="98"/>
    </row>
    <row r="674" s="89" customFormat="true" ht="19.5" hidden="false" customHeight="true" outlineLevel="0" collapsed="false">
      <c r="A674" s="83" t="s">
        <v>549</v>
      </c>
      <c r="B674" s="92" t="n">
        <v>2583</v>
      </c>
      <c r="C674" s="93" t="n">
        <v>2867</v>
      </c>
      <c r="D674" s="85" t="n">
        <f aca="false">C674-B674</f>
        <v>284</v>
      </c>
      <c r="E674" s="56" t="n">
        <f aca="false">IF(B674=0,0,D674/B674%)</f>
        <v>10.9949670925281</v>
      </c>
      <c r="F674" s="98"/>
    </row>
    <row r="675" s="89" customFormat="true" ht="19.5" hidden="false" customHeight="true" outlineLevel="0" collapsed="false">
      <c r="A675" s="83" t="s">
        <v>550</v>
      </c>
      <c r="B675" s="92" t="n">
        <v>122</v>
      </c>
      <c r="C675" s="93" t="n">
        <v>391</v>
      </c>
      <c r="D675" s="85" t="n">
        <f aca="false">C675-B675</f>
        <v>269</v>
      </c>
      <c r="E675" s="56" t="n">
        <f aca="false">IF(B675=0,0,D675/B675%)</f>
        <v>220.491803278689</v>
      </c>
      <c r="F675" s="98"/>
    </row>
    <row r="676" s="89" customFormat="true" ht="19.5" hidden="false" customHeight="true" outlineLevel="0" collapsed="false">
      <c r="A676" s="83" t="s">
        <v>551</v>
      </c>
      <c r="B676" s="92" t="n">
        <v>326</v>
      </c>
      <c r="C676" s="90" t="n">
        <v>244</v>
      </c>
      <c r="D676" s="85" t="n">
        <f aca="false">C676-B676</f>
        <v>-82</v>
      </c>
      <c r="E676" s="56" t="n">
        <f aca="false">IF(B676=0,0,D676/B676%)</f>
        <v>-25.1533742331288</v>
      </c>
      <c r="F676" s="98"/>
    </row>
    <row r="677" s="89" customFormat="true" ht="19.5" hidden="false" customHeight="true" outlineLevel="0" collapsed="false">
      <c r="A677" s="83" t="s">
        <v>552</v>
      </c>
      <c r="B677" s="92" t="n">
        <v>3671</v>
      </c>
      <c r="C677" s="90" t="n">
        <v>10229</v>
      </c>
      <c r="D677" s="85" t="n">
        <f aca="false">C677-B677</f>
        <v>6558</v>
      </c>
      <c r="E677" s="56" t="n">
        <f aca="false">IF(B677=0,0,D677/B677%)</f>
        <v>178.64342141106</v>
      </c>
      <c r="F677" s="98"/>
    </row>
    <row r="678" s="89" customFormat="true" ht="19.5" hidden="true" customHeight="true" outlineLevel="0" collapsed="false">
      <c r="A678" s="83" t="s">
        <v>553</v>
      </c>
      <c r="B678" s="92" t="n">
        <v>0</v>
      </c>
      <c r="C678" s="90" t="n">
        <v>0</v>
      </c>
      <c r="D678" s="85" t="n">
        <f aca="false">C678-B678</f>
        <v>0</v>
      </c>
      <c r="E678" s="56" t="n">
        <f aca="false">IF(B678=0,0,D678/B678%)</f>
        <v>0</v>
      </c>
      <c r="F678" s="98"/>
    </row>
    <row r="679" s="89" customFormat="true" ht="19.5" hidden="false" customHeight="true" outlineLevel="0" collapsed="false">
      <c r="A679" s="83" t="s">
        <v>554</v>
      </c>
      <c r="B679" s="92" t="n">
        <v>3671</v>
      </c>
      <c r="C679" s="93" t="n">
        <v>10229</v>
      </c>
      <c r="D679" s="85" t="n">
        <f aca="false">C679-B679</f>
        <v>6558</v>
      </c>
      <c r="E679" s="56" t="n">
        <f aca="false">IF(B679=0,0,D679/B679%)</f>
        <v>178.64342141106</v>
      </c>
      <c r="F679" s="98"/>
    </row>
    <row r="680" s="89" customFormat="true" ht="19.5" hidden="true" customHeight="true" outlineLevel="0" collapsed="false">
      <c r="A680" s="83" t="s">
        <v>555</v>
      </c>
      <c r="B680" s="92" t="n">
        <v>0</v>
      </c>
      <c r="C680" s="93" t="n">
        <v>0</v>
      </c>
      <c r="D680" s="85" t="n">
        <f aca="false">C680-B680</f>
        <v>0</v>
      </c>
      <c r="E680" s="56" t="n">
        <f aca="false">IF(B680=0,0,D680/B680%)</f>
        <v>0</v>
      </c>
      <c r="F680" s="98"/>
    </row>
    <row r="681" s="89" customFormat="true" ht="19.5" hidden="false" customHeight="true" outlineLevel="0" collapsed="false">
      <c r="A681" s="83" t="s">
        <v>556</v>
      </c>
      <c r="B681" s="92" t="n">
        <v>74</v>
      </c>
      <c r="C681" s="93" t="n">
        <v>0</v>
      </c>
      <c r="D681" s="85" t="n">
        <f aca="false">C681-B681</f>
        <v>-74</v>
      </c>
      <c r="E681" s="56" t="n">
        <f aca="false">IF(B681=0,0,D681/B681%)</f>
        <v>-100</v>
      </c>
      <c r="F681" s="98"/>
    </row>
    <row r="682" s="89" customFormat="true" ht="19.5" hidden="false" customHeight="true" outlineLevel="0" collapsed="false">
      <c r="A682" s="83" t="s">
        <v>557</v>
      </c>
      <c r="B682" s="92" t="n">
        <v>74</v>
      </c>
      <c r="C682" s="90" t="n">
        <v>0</v>
      </c>
      <c r="D682" s="85" t="n">
        <f aca="false">C682-B682</f>
        <v>-74</v>
      </c>
      <c r="E682" s="56" t="n">
        <f aca="false">IF(B682=0,0,D682/B682%)</f>
        <v>-100</v>
      </c>
      <c r="F682" s="98"/>
    </row>
    <row r="683" s="89" customFormat="true" ht="19.5" hidden="true" customHeight="true" outlineLevel="0" collapsed="false">
      <c r="A683" s="83" t="s">
        <v>558</v>
      </c>
      <c r="B683" s="92" t="n">
        <v>0</v>
      </c>
      <c r="C683" s="93" t="n">
        <v>0</v>
      </c>
      <c r="D683" s="85" t="n">
        <f aca="false">C683-B683</f>
        <v>0</v>
      </c>
      <c r="E683" s="56" t="n">
        <f aca="false">IF(B683=0,0,D683/B683%)</f>
        <v>0</v>
      </c>
      <c r="F683" s="98"/>
    </row>
    <row r="684" s="89" customFormat="true" ht="19.5" hidden="true" customHeight="true" outlineLevel="0" collapsed="false">
      <c r="A684" s="83" t="s">
        <v>559</v>
      </c>
      <c r="B684" s="84" t="n">
        <v>0</v>
      </c>
      <c r="C684" s="90" t="n">
        <v>0</v>
      </c>
      <c r="D684" s="85" t="n">
        <f aca="false">C684-B684</f>
        <v>0</v>
      </c>
      <c r="E684" s="56" t="n">
        <f aca="false">IF(B684=0,0,D684/B684%)</f>
        <v>0</v>
      </c>
      <c r="F684" s="98"/>
    </row>
    <row r="685" s="89" customFormat="true" ht="19.5" hidden="false" customHeight="true" outlineLevel="0" collapsed="false">
      <c r="A685" s="83" t="s">
        <v>560</v>
      </c>
      <c r="B685" s="84" t="n">
        <v>31</v>
      </c>
      <c r="C685" s="90" t="n">
        <v>141</v>
      </c>
      <c r="D685" s="85" t="n">
        <f aca="false">C685-B685</f>
        <v>110</v>
      </c>
      <c r="E685" s="56" t="n">
        <f aca="false">IF(B685=0,0,D685/B685%)</f>
        <v>354.838709677419</v>
      </c>
      <c r="F685" s="98"/>
    </row>
    <row r="686" s="89" customFormat="true" ht="19.5" hidden="false" customHeight="true" outlineLevel="0" collapsed="false">
      <c r="A686" s="83" t="s">
        <v>561</v>
      </c>
      <c r="B686" s="84" t="n">
        <v>31</v>
      </c>
      <c r="C686" s="90" t="n">
        <v>141</v>
      </c>
      <c r="D686" s="85" t="n">
        <f aca="false">C686-B686</f>
        <v>110</v>
      </c>
      <c r="E686" s="56" t="n">
        <f aca="false">IF(B686=0,0,D686/B686%)</f>
        <v>354.838709677419</v>
      </c>
      <c r="F686" s="98"/>
    </row>
    <row r="687" s="89" customFormat="true" ht="19.5" hidden="true" customHeight="true" outlineLevel="0" collapsed="false">
      <c r="A687" s="83" t="s">
        <v>562</v>
      </c>
      <c r="B687" s="84" t="n">
        <v>0</v>
      </c>
      <c r="C687" s="90" t="n">
        <v>0</v>
      </c>
      <c r="D687" s="85" t="n">
        <f aca="false">C687-B687</f>
        <v>0</v>
      </c>
      <c r="E687" s="56" t="n">
        <f aca="false">IF(B687=0,0,D687/B687%)</f>
        <v>0</v>
      </c>
      <c r="F687" s="98"/>
    </row>
    <row r="688" s="89" customFormat="true" ht="19.5" hidden="true" customHeight="true" outlineLevel="0" collapsed="false">
      <c r="A688" s="83" t="s">
        <v>563</v>
      </c>
      <c r="B688" s="92" t="n">
        <v>0</v>
      </c>
      <c r="C688" s="93"/>
      <c r="D688" s="85" t="n">
        <f aca="false">C688-B688</f>
        <v>0</v>
      </c>
      <c r="E688" s="56" t="n">
        <f aca="false">IF(B688=0,0,D688/B688%)</f>
        <v>0</v>
      </c>
      <c r="F688" s="98"/>
    </row>
    <row r="689" s="89" customFormat="true" ht="19.5" hidden="true" customHeight="true" outlineLevel="0" collapsed="false">
      <c r="A689" s="83" t="s">
        <v>69</v>
      </c>
      <c r="B689" s="92" t="n">
        <v>0</v>
      </c>
      <c r="C689" s="93" t="n">
        <v>0</v>
      </c>
      <c r="D689" s="85" t="n">
        <f aca="false">C689-B689</f>
        <v>0</v>
      </c>
      <c r="E689" s="56" t="n">
        <f aca="false">IF(B689=0,0,D689/B689%)</f>
        <v>0</v>
      </c>
      <c r="F689" s="98"/>
    </row>
    <row r="690" s="89" customFormat="true" ht="19.5" hidden="true" customHeight="true" outlineLevel="0" collapsed="false">
      <c r="A690" s="83" t="s">
        <v>70</v>
      </c>
      <c r="B690" s="92" t="n">
        <v>0</v>
      </c>
      <c r="C690" s="93" t="n">
        <v>0</v>
      </c>
      <c r="D690" s="85" t="n">
        <f aca="false">C690-B690</f>
        <v>0</v>
      </c>
      <c r="E690" s="56" t="n">
        <f aca="false">IF(B690=0,0,D690/B690%)</f>
        <v>0</v>
      </c>
      <c r="F690" s="98"/>
    </row>
    <row r="691" s="89" customFormat="true" ht="19.5" hidden="true" customHeight="true" outlineLevel="0" collapsed="false">
      <c r="A691" s="83" t="s">
        <v>71</v>
      </c>
      <c r="B691" s="84" t="n">
        <v>0</v>
      </c>
      <c r="C691" s="90" t="n">
        <v>0</v>
      </c>
      <c r="D691" s="85" t="n">
        <f aca="false">C691-B691</f>
        <v>0</v>
      </c>
      <c r="E691" s="56" t="n">
        <f aca="false">IF(B691=0,0,D691/B691%)</f>
        <v>0</v>
      </c>
      <c r="F691" s="98"/>
    </row>
    <row r="692" s="89" customFormat="true" ht="19.5" hidden="true" customHeight="true" outlineLevel="0" collapsed="false">
      <c r="A692" s="83" t="s">
        <v>110</v>
      </c>
      <c r="B692" s="92" t="n">
        <v>0</v>
      </c>
      <c r="C692" s="93" t="n">
        <v>0</v>
      </c>
      <c r="D692" s="85" t="n">
        <f aca="false">C692-B692</f>
        <v>0</v>
      </c>
      <c r="E692" s="56" t="n">
        <f aca="false">IF(B692=0,0,D692/B692%)</f>
        <v>0</v>
      </c>
      <c r="F692" s="98"/>
    </row>
    <row r="693" s="89" customFormat="true" ht="19.5" hidden="true" customHeight="true" outlineLevel="0" collapsed="false">
      <c r="A693" s="83" t="s">
        <v>564</v>
      </c>
      <c r="B693" s="92" t="n">
        <v>0</v>
      </c>
      <c r="C693" s="93" t="n">
        <v>0</v>
      </c>
      <c r="D693" s="85" t="n">
        <f aca="false">C693-B693</f>
        <v>0</v>
      </c>
      <c r="E693" s="56" t="n">
        <f aca="false">IF(B693=0,0,D693/B693%)</f>
        <v>0</v>
      </c>
      <c r="F693" s="98"/>
    </row>
    <row r="694" s="89" customFormat="true" ht="19.5" hidden="true" customHeight="true" outlineLevel="0" collapsed="false">
      <c r="A694" s="83" t="s">
        <v>565</v>
      </c>
      <c r="B694" s="92" t="n">
        <v>0</v>
      </c>
      <c r="C694" s="93" t="n">
        <v>0</v>
      </c>
      <c r="D694" s="85" t="n">
        <f aca="false">C694-B694</f>
        <v>0</v>
      </c>
      <c r="E694" s="56" t="n">
        <f aca="false">IF(B694=0,0,D694/B694%)</f>
        <v>0</v>
      </c>
      <c r="F694" s="98"/>
    </row>
    <row r="695" s="89" customFormat="true" ht="19.5" hidden="true" customHeight="true" outlineLevel="0" collapsed="false">
      <c r="A695" s="83" t="s">
        <v>78</v>
      </c>
      <c r="B695" s="92" t="n">
        <v>0</v>
      </c>
      <c r="C695" s="93" t="n">
        <v>0</v>
      </c>
      <c r="D695" s="85" t="n">
        <f aca="false">C695-B695</f>
        <v>0</v>
      </c>
      <c r="E695" s="56" t="n">
        <f aca="false">IF(B695=0,0,D695/B695%)</f>
        <v>0</v>
      </c>
      <c r="F695" s="98"/>
    </row>
    <row r="696" s="89" customFormat="true" ht="19.5" hidden="true" customHeight="true" outlineLevel="0" collapsed="false">
      <c r="A696" s="83" t="s">
        <v>566</v>
      </c>
      <c r="B696" s="84" t="n">
        <v>0</v>
      </c>
      <c r="C696" s="84" t="n">
        <v>0</v>
      </c>
      <c r="D696" s="85" t="n">
        <f aca="false">C696-B696</f>
        <v>0</v>
      </c>
      <c r="E696" s="56" t="n">
        <f aca="false">IF(B696=0,0,D696/B696%)</f>
        <v>0</v>
      </c>
      <c r="F696" s="98"/>
    </row>
    <row r="697" s="89" customFormat="true" ht="19.5" hidden="false" customHeight="true" outlineLevel="0" collapsed="false">
      <c r="A697" s="83" t="s">
        <v>567</v>
      </c>
      <c r="B697" s="92" t="n">
        <v>196</v>
      </c>
      <c r="C697" s="90" t="n">
        <v>3</v>
      </c>
      <c r="D697" s="85" t="n">
        <f aca="false">C697-B697</f>
        <v>-193</v>
      </c>
      <c r="E697" s="56" t="n">
        <f aca="false">IF(B697=0,0,D697/B697%)</f>
        <v>-98.4693877551021</v>
      </c>
      <c r="F697" s="98"/>
    </row>
    <row r="698" s="89" customFormat="true" ht="19.5" hidden="false" customHeight="true" outlineLevel="0" collapsed="false">
      <c r="A698" s="83" t="s">
        <v>568</v>
      </c>
      <c r="B698" s="92" t="n">
        <v>2210</v>
      </c>
      <c r="C698" s="90" t="n">
        <v>2236</v>
      </c>
      <c r="D698" s="85" t="n">
        <f aca="false">C698-B698</f>
        <v>26</v>
      </c>
      <c r="E698" s="56" t="n">
        <f aca="false">IF(B698=0,0,D698/B698%)</f>
        <v>1.17647058823529</v>
      </c>
      <c r="F698" s="98"/>
    </row>
    <row r="699" s="89" customFormat="true" ht="19.5" hidden="false" customHeight="true" outlineLevel="0" collapsed="false">
      <c r="A699" s="83" t="s">
        <v>569</v>
      </c>
      <c r="B699" s="92" t="n">
        <v>10636</v>
      </c>
      <c r="C699" s="90" t="n">
        <v>11258</v>
      </c>
      <c r="D699" s="85" t="n">
        <f aca="false">C699-B699</f>
        <v>622</v>
      </c>
      <c r="E699" s="56" t="n">
        <f aca="false">IF(B699=0,0,D699/B699%)</f>
        <v>5.84806318164724</v>
      </c>
      <c r="F699" s="98"/>
    </row>
    <row r="700" s="89" customFormat="true" ht="19.5" hidden="false" customHeight="true" outlineLevel="0" collapsed="false">
      <c r="A700" s="83" t="s">
        <v>570</v>
      </c>
      <c r="B700" s="84" t="n">
        <v>570</v>
      </c>
      <c r="C700" s="90" t="n">
        <v>14</v>
      </c>
      <c r="D700" s="85" t="n">
        <f aca="false">C700-B700</f>
        <v>-556</v>
      </c>
      <c r="E700" s="56" t="n">
        <f aca="false">IF(B700=0,0,D700/B700%)</f>
        <v>-97.5438596491228</v>
      </c>
      <c r="F700" s="98"/>
    </row>
    <row r="701" s="89" customFormat="true" ht="19.5" hidden="false" customHeight="true" outlineLevel="0" collapsed="false">
      <c r="A701" s="83" t="s">
        <v>69</v>
      </c>
      <c r="B701" s="92" t="n">
        <v>67</v>
      </c>
      <c r="C701" s="93" t="n">
        <v>0</v>
      </c>
      <c r="D701" s="85" t="n">
        <f aca="false">C701-B701</f>
        <v>-67</v>
      </c>
      <c r="E701" s="56" t="n">
        <f aca="false">IF(B701=0,0,D701/B701%)</f>
        <v>-100</v>
      </c>
      <c r="F701" s="98"/>
    </row>
    <row r="702" s="89" customFormat="true" ht="19.5" hidden="false" customHeight="true" outlineLevel="0" collapsed="false">
      <c r="A702" s="83" t="s">
        <v>70</v>
      </c>
      <c r="B702" s="92" t="n">
        <v>53</v>
      </c>
      <c r="C702" s="90" t="n">
        <v>14</v>
      </c>
      <c r="D702" s="85" t="n">
        <f aca="false">C702-B702</f>
        <v>-39</v>
      </c>
      <c r="E702" s="56" t="n">
        <f aca="false">IF(B702=0,0,D702/B702%)</f>
        <v>-73.5849056603774</v>
      </c>
      <c r="F702" s="98"/>
    </row>
    <row r="703" s="89" customFormat="true" ht="19.5" hidden="true" customHeight="true" outlineLevel="0" collapsed="false">
      <c r="A703" s="83" t="s">
        <v>71</v>
      </c>
      <c r="B703" s="92" t="n">
        <v>0</v>
      </c>
      <c r="C703" s="90" t="n">
        <v>0</v>
      </c>
      <c r="D703" s="85" t="n">
        <f aca="false">C703-B703</f>
        <v>0</v>
      </c>
      <c r="E703" s="56" t="n">
        <f aca="false">IF(B703=0,0,D703/B703%)</f>
        <v>0</v>
      </c>
      <c r="F703" s="98"/>
    </row>
    <row r="704" s="89" customFormat="true" ht="19.5" hidden="true" customHeight="true" outlineLevel="0" collapsed="false">
      <c r="A704" s="83" t="s">
        <v>571</v>
      </c>
      <c r="B704" s="84" t="n">
        <v>0</v>
      </c>
      <c r="C704" s="90" t="n">
        <v>0</v>
      </c>
      <c r="D704" s="85" t="n">
        <f aca="false">C704-B704</f>
        <v>0</v>
      </c>
      <c r="E704" s="56" t="n">
        <f aca="false">IF(B704=0,0,D704/B704%)</f>
        <v>0</v>
      </c>
      <c r="F704" s="98"/>
    </row>
    <row r="705" s="89" customFormat="true" ht="19.5" hidden="true" customHeight="true" outlineLevel="0" collapsed="false">
      <c r="A705" s="83" t="s">
        <v>572</v>
      </c>
      <c r="B705" s="92" t="n">
        <v>0</v>
      </c>
      <c r="C705" s="93" t="n">
        <v>0</v>
      </c>
      <c r="D705" s="85" t="n">
        <f aca="false">C705-B705</f>
        <v>0</v>
      </c>
      <c r="E705" s="56" t="n">
        <f aca="false">IF(B705=0,0,D705/B705%)</f>
        <v>0</v>
      </c>
      <c r="F705" s="98"/>
    </row>
    <row r="706" s="89" customFormat="true" ht="19.5" hidden="true" customHeight="true" outlineLevel="0" collapsed="false">
      <c r="A706" s="83" t="s">
        <v>573</v>
      </c>
      <c r="B706" s="92" t="n">
        <v>0</v>
      </c>
      <c r="C706" s="90" t="n">
        <v>0</v>
      </c>
      <c r="D706" s="85" t="n">
        <f aca="false">C706-B706</f>
        <v>0</v>
      </c>
      <c r="E706" s="56" t="n">
        <f aca="false">IF(B706=0,0,D706/B706%)</f>
        <v>0</v>
      </c>
      <c r="F706" s="98"/>
    </row>
    <row r="707" s="89" customFormat="true" ht="19.5" hidden="true" customHeight="true" outlineLevel="0" collapsed="false">
      <c r="A707" s="83" t="s">
        <v>574</v>
      </c>
      <c r="B707" s="84" t="n">
        <v>0</v>
      </c>
      <c r="C707" s="84" t="n">
        <v>0</v>
      </c>
      <c r="D707" s="85" t="n">
        <f aca="false">C707-B707</f>
        <v>0</v>
      </c>
      <c r="E707" s="56" t="n">
        <f aca="false">IF(B707=0,0,D707/B707%)</f>
        <v>0</v>
      </c>
      <c r="F707" s="98"/>
    </row>
    <row r="708" s="89" customFormat="true" ht="19.5" hidden="true" customHeight="true" outlineLevel="0" collapsed="false">
      <c r="A708" s="83" t="s">
        <v>575</v>
      </c>
      <c r="B708" s="92" t="n">
        <v>0</v>
      </c>
      <c r="C708" s="93" t="n">
        <v>0</v>
      </c>
      <c r="D708" s="85" t="n">
        <f aca="false">C708-B708</f>
        <v>0</v>
      </c>
      <c r="E708" s="56" t="n">
        <f aca="false">IF(B708=0,0,D708/B708%)</f>
        <v>0</v>
      </c>
      <c r="F708" s="98"/>
    </row>
    <row r="709" s="89" customFormat="true" ht="19.5" hidden="false" customHeight="true" outlineLevel="0" collapsed="false">
      <c r="A709" s="83" t="s">
        <v>576</v>
      </c>
      <c r="B709" s="92" t="n">
        <v>450</v>
      </c>
      <c r="C709" s="93" t="n">
        <v>0</v>
      </c>
      <c r="D709" s="85" t="n">
        <f aca="false">C709-B709</f>
        <v>-450</v>
      </c>
      <c r="E709" s="56" t="n">
        <f aca="false">IF(B709=0,0,D709/B709%)</f>
        <v>-100</v>
      </c>
      <c r="F709" s="98"/>
    </row>
    <row r="710" s="89" customFormat="true" ht="19.5" hidden="false" customHeight="true" outlineLevel="0" collapsed="false">
      <c r="A710" s="83" t="s">
        <v>577</v>
      </c>
      <c r="B710" s="84" t="n">
        <v>2477</v>
      </c>
      <c r="C710" s="90" t="n">
        <v>231</v>
      </c>
      <c r="D710" s="85" t="n">
        <f aca="false">C710-B710</f>
        <v>-2246</v>
      </c>
      <c r="E710" s="56" t="n">
        <f aca="false">IF(B710=0,0,D710/B710%)</f>
        <v>-90.6742026645135</v>
      </c>
      <c r="F710" s="98"/>
    </row>
    <row r="711" s="89" customFormat="true" ht="19.5" hidden="true" customHeight="true" outlineLevel="0" collapsed="false">
      <c r="A711" s="83" t="s">
        <v>578</v>
      </c>
      <c r="B711" s="84" t="n">
        <v>0</v>
      </c>
      <c r="C711" s="90" t="n">
        <v>0</v>
      </c>
      <c r="D711" s="85" t="n">
        <f aca="false">C711-B711</f>
        <v>0</v>
      </c>
      <c r="E711" s="56" t="n">
        <f aca="false">IF(B711=0,0,D711/B711%)</f>
        <v>0</v>
      </c>
      <c r="F711" s="98"/>
    </row>
    <row r="712" s="89" customFormat="true" ht="19.5" hidden="true" customHeight="true" outlineLevel="0" collapsed="false">
      <c r="A712" s="83" t="s">
        <v>579</v>
      </c>
      <c r="B712" s="92" t="n">
        <v>0</v>
      </c>
      <c r="C712" s="93" t="n">
        <v>0</v>
      </c>
      <c r="D712" s="85" t="n">
        <f aca="false">C712-B712</f>
        <v>0</v>
      </c>
      <c r="E712" s="56" t="n">
        <f aca="false">IF(B712=0,0,D712/B712%)</f>
        <v>0</v>
      </c>
      <c r="F712" s="98"/>
    </row>
    <row r="713" s="89" customFormat="true" ht="19.5" hidden="false" customHeight="true" outlineLevel="0" collapsed="false">
      <c r="A713" s="83" t="s">
        <v>580</v>
      </c>
      <c r="B713" s="92" t="n">
        <v>2477</v>
      </c>
      <c r="C713" s="93" t="n">
        <v>231</v>
      </c>
      <c r="D713" s="85" t="n">
        <f aca="false">C713-B713</f>
        <v>-2246</v>
      </c>
      <c r="E713" s="56" t="n">
        <f aca="false">IF(B713=0,0,D713/B713%)</f>
        <v>-90.6742026645135</v>
      </c>
      <c r="F713" s="98"/>
    </row>
    <row r="714" s="89" customFormat="true" ht="19.5" hidden="false" customHeight="true" outlineLevel="0" collapsed="false">
      <c r="A714" s="83" t="s">
        <v>581</v>
      </c>
      <c r="B714" s="92" t="n">
        <v>7557</v>
      </c>
      <c r="C714" s="90" t="n">
        <v>7000</v>
      </c>
      <c r="D714" s="85" t="n">
        <f aca="false">C714-B714</f>
        <v>-557</v>
      </c>
      <c r="E714" s="56" t="n">
        <f aca="false">IF(B714=0,0,D714/B714%)</f>
        <v>-7.37064972872833</v>
      </c>
      <c r="F714" s="98"/>
    </row>
    <row r="715" s="89" customFormat="true" ht="19.5" hidden="false" customHeight="true" outlineLevel="0" collapsed="false">
      <c r="A715" s="83" t="s">
        <v>582</v>
      </c>
      <c r="B715" s="92" t="n">
        <v>502</v>
      </c>
      <c r="C715" s="93" t="n">
        <v>0</v>
      </c>
      <c r="D715" s="85" t="n">
        <f aca="false">C715-B715</f>
        <v>-502</v>
      </c>
      <c r="E715" s="56" t="n">
        <f aca="false">IF(B715=0,0,D715/B715%)</f>
        <v>-100</v>
      </c>
      <c r="F715" s="98"/>
    </row>
    <row r="716" s="89" customFormat="true" ht="19.5" hidden="false" customHeight="true" outlineLevel="0" collapsed="false">
      <c r="A716" s="83" t="s">
        <v>583</v>
      </c>
      <c r="B716" s="92" t="n">
        <v>6863</v>
      </c>
      <c r="C716" s="93" t="n">
        <v>7000</v>
      </c>
      <c r="D716" s="85" t="n">
        <f aca="false">C716-B716</f>
        <v>137</v>
      </c>
      <c r="E716" s="56" t="n">
        <f aca="false">IF(B716=0,0,D716/B716%)</f>
        <v>1.99621156928457</v>
      </c>
      <c r="F716" s="98"/>
    </row>
    <row r="717" s="89" customFormat="true" ht="19.5" hidden="true" customHeight="true" outlineLevel="0" collapsed="false">
      <c r="A717" s="83" t="s">
        <v>584</v>
      </c>
      <c r="B717" s="92" t="n">
        <v>0</v>
      </c>
      <c r="C717" s="90" t="n">
        <v>0</v>
      </c>
      <c r="D717" s="85" t="n">
        <f aca="false">C717-B717</f>
        <v>0</v>
      </c>
      <c r="E717" s="56" t="n">
        <f aca="false">IF(B717=0,0,D717/B717%)</f>
        <v>0</v>
      </c>
      <c r="F717" s="98"/>
    </row>
    <row r="718" s="89" customFormat="true" ht="19.5" hidden="true" customHeight="true" outlineLevel="0" collapsed="false">
      <c r="A718" s="83" t="s">
        <v>585</v>
      </c>
      <c r="B718" s="92" t="n">
        <v>0</v>
      </c>
      <c r="C718" s="90" t="n">
        <v>0</v>
      </c>
      <c r="D718" s="85" t="n">
        <f aca="false">C718-B718</f>
        <v>0</v>
      </c>
      <c r="E718" s="56" t="n">
        <f aca="false">IF(B718=0,0,D718/B718%)</f>
        <v>0</v>
      </c>
      <c r="F718" s="98"/>
    </row>
    <row r="719" s="89" customFormat="true" ht="19.5" hidden="true" customHeight="true" outlineLevel="0" collapsed="false">
      <c r="A719" s="83" t="s">
        <v>586</v>
      </c>
      <c r="B719" s="92" t="n">
        <v>0</v>
      </c>
      <c r="C719" s="93" t="n">
        <v>0</v>
      </c>
      <c r="D719" s="85" t="n">
        <f aca="false">C719-B719</f>
        <v>0</v>
      </c>
      <c r="E719" s="56" t="n">
        <f aca="false">IF(B719=0,0,D719/B719%)</f>
        <v>0</v>
      </c>
      <c r="F719" s="98"/>
    </row>
    <row r="720" s="89" customFormat="true" ht="19.5" hidden="true" customHeight="true" outlineLevel="0" collapsed="false">
      <c r="A720" s="83" t="s">
        <v>587</v>
      </c>
      <c r="B720" s="84" t="n">
        <v>0</v>
      </c>
      <c r="C720" s="90" t="n">
        <v>0</v>
      </c>
      <c r="D720" s="85" t="n">
        <f aca="false">C720-B720</f>
        <v>0</v>
      </c>
      <c r="E720" s="56" t="n">
        <f aca="false">IF(B720=0,0,D720/B720%)</f>
        <v>0</v>
      </c>
      <c r="F720" s="98"/>
    </row>
    <row r="721" s="89" customFormat="true" ht="19.5" hidden="true" customHeight="true" outlineLevel="0" collapsed="false">
      <c r="A721" s="83" t="s">
        <v>588</v>
      </c>
      <c r="B721" s="92" t="n">
        <v>0</v>
      </c>
      <c r="C721" s="90" t="n">
        <v>0</v>
      </c>
      <c r="D721" s="85" t="n">
        <f aca="false">C721-B721</f>
        <v>0</v>
      </c>
      <c r="E721" s="56" t="n">
        <f aca="false">IF(B721=0,0,D721/B721%)</f>
        <v>0</v>
      </c>
      <c r="F721" s="98"/>
    </row>
    <row r="722" s="89" customFormat="true" ht="19.5" hidden="false" customHeight="true" outlineLevel="0" collapsed="false">
      <c r="A722" s="83" t="s">
        <v>589</v>
      </c>
      <c r="B722" s="92" t="n">
        <v>192</v>
      </c>
      <c r="C722" s="90" t="n">
        <v>0</v>
      </c>
      <c r="D722" s="85" t="n">
        <f aca="false">C722-B722</f>
        <v>-192</v>
      </c>
      <c r="E722" s="56" t="n">
        <f aca="false">IF(B722=0,0,D722/B722%)</f>
        <v>-100</v>
      </c>
      <c r="F722" s="98"/>
    </row>
    <row r="723" s="89" customFormat="true" ht="19.5" hidden="false" customHeight="true" outlineLevel="0" collapsed="false">
      <c r="A723" s="83" t="s">
        <v>590</v>
      </c>
      <c r="B723" s="92" t="n">
        <v>30</v>
      </c>
      <c r="C723" s="93" t="n">
        <v>10</v>
      </c>
      <c r="D723" s="85" t="n">
        <f aca="false">C723-B723</f>
        <v>-20</v>
      </c>
      <c r="E723" s="56" t="n">
        <f aca="false">IF(B723=0,0,D723/B723%)</f>
        <v>-66.6666666666667</v>
      </c>
      <c r="F723" s="98"/>
    </row>
    <row r="724" s="89" customFormat="true" ht="19.5" hidden="false" customHeight="true" outlineLevel="0" collapsed="false">
      <c r="A724" s="83" t="s">
        <v>591</v>
      </c>
      <c r="B724" s="84" t="n">
        <v>30</v>
      </c>
      <c r="C724" s="90" t="n">
        <v>0</v>
      </c>
      <c r="D724" s="85" t="n">
        <f aca="false">C724-B724</f>
        <v>-30</v>
      </c>
      <c r="E724" s="56" t="n">
        <f aca="false">IF(B724=0,0,D724/B724%)</f>
        <v>-100</v>
      </c>
      <c r="F724" s="98"/>
    </row>
    <row r="725" s="89" customFormat="true" ht="19.5" hidden="false" customHeight="true" outlineLevel="0" collapsed="false">
      <c r="A725" s="83" t="s">
        <v>592</v>
      </c>
      <c r="B725" s="84" t="n">
        <v>0</v>
      </c>
      <c r="C725" s="93" t="n">
        <v>10</v>
      </c>
      <c r="D725" s="85" t="n">
        <f aca="false">C725-B725</f>
        <v>10</v>
      </c>
      <c r="E725" s="56" t="n">
        <f aca="false">IF(B725=0,0,D725/B725%)</f>
        <v>0</v>
      </c>
      <c r="F725" s="98"/>
    </row>
    <row r="726" s="89" customFormat="true" ht="19.5" hidden="true" customHeight="true" outlineLevel="0" collapsed="false">
      <c r="A726" s="83" t="s">
        <v>593</v>
      </c>
      <c r="B726" s="92" t="n">
        <v>0</v>
      </c>
      <c r="C726" s="90" t="n">
        <v>0</v>
      </c>
      <c r="D726" s="85" t="n">
        <f aca="false">C726-B726</f>
        <v>0</v>
      </c>
      <c r="E726" s="56" t="n">
        <f aca="false">IF(B726=0,0,D726/B726%)</f>
        <v>0</v>
      </c>
      <c r="F726" s="98"/>
    </row>
    <row r="727" s="89" customFormat="true" ht="19.5" hidden="true" customHeight="true" outlineLevel="0" collapsed="false">
      <c r="A727" s="83" t="s">
        <v>594</v>
      </c>
      <c r="B727" s="84" t="n">
        <v>0</v>
      </c>
      <c r="C727" s="90" t="n">
        <v>0</v>
      </c>
      <c r="D727" s="85" t="n">
        <f aca="false">C727-B727</f>
        <v>0</v>
      </c>
      <c r="E727" s="56" t="n">
        <f aca="false">IF(B727=0,0,D727/B727%)</f>
        <v>0</v>
      </c>
      <c r="F727" s="98"/>
    </row>
    <row r="728" s="89" customFormat="true" ht="19.5" hidden="true" customHeight="true" outlineLevel="0" collapsed="false">
      <c r="A728" s="83" t="s">
        <v>595</v>
      </c>
      <c r="B728" s="84" t="n">
        <v>0</v>
      </c>
      <c r="C728" s="90" t="n">
        <v>0</v>
      </c>
      <c r="D728" s="85" t="n">
        <f aca="false">C728-B728</f>
        <v>0</v>
      </c>
      <c r="E728" s="56" t="n">
        <f aca="false">IF(B728=0,0,D728/B728%)</f>
        <v>0</v>
      </c>
      <c r="F728" s="98"/>
    </row>
    <row r="729" s="89" customFormat="true" ht="19.5" hidden="true" customHeight="true" outlineLevel="0" collapsed="false">
      <c r="A729" s="83" t="s">
        <v>596</v>
      </c>
      <c r="B729" s="84" t="n">
        <v>0</v>
      </c>
      <c r="C729" s="90" t="n">
        <v>0</v>
      </c>
      <c r="D729" s="85" t="n">
        <f aca="false">C729-B729</f>
        <v>0</v>
      </c>
      <c r="E729" s="56" t="n">
        <f aca="false">IF(B729=0,0,D729/B729%)</f>
        <v>0</v>
      </c>
      <c r="F729" s="98"/>
    </row>
    <row r="730" s="89" customFormat="true" ht="19.5" hidden="true" customHeight="true" outlineLevel="0" collapsed="false">
      <c r="A730" s="83" t="s">
        <v>597</v>
      </c>
      <c r="B730" s="84" t="n">
        <v>0</v>
      </c>
      <c r="C730" s="90" t="n">
        <v>0</v>
      </c>
      <c r="D730" s="85" t="n">
        <f aca="false">C730-B730</f>
        <v>0</v>
      </c>
      <c r="E730" s="56" t="n">
        <f aca="false">IF(B730=0,0,D730/B730%)</f>
        <v>0</v>
      </c>
      <c r="F730" s="98"/>
    </row>
    <row r="731" s="89" customFormat="true" ht="19.5" hidden="true" customHeight="true" outlineLevel="0" collapsed="false">
      <c r="A731" s="83" t="s">
        <v>598</v>
      </c>
      <c r="B731" s="92" t="n">
        <v>0</v>
      </c>
      <c r="C731" s="90" t="n">
        <v>0</v>
      </c>
      <c r="D731" s="85" t="n">
        <f aca="false">C731-B731</f>
        <v>0</v>
      </c>
      <c r="E731" s="56" t="n">
        <f aca="false">IF(B731=0,0,D731/B731%)</f>
        <v>0</v>
      </c>
      <c r="F731" s="98"/>
    </row>
    <row r="732" s="89" customFormat="true" ht="19.5" hidden="true" customHeight="true" outlineLevel="0" collapsed="false">
      <c r="A732" s="83" t="s">
        <v>599</v>
      </c>
      <c r="B732" s="84" t="n">
        <v>0</v>
      </c>
      <c r="C732" s="90" t="n">
        <v>0</v>
      </c>
      <c r="D732" s="85" t="n">
        <f aca="false">C732-B732</f>
        <v>0</v>
      </c>
      <c r="E732" s="56" t="n">
        <f aca="false">IF(B732=0,0,D732/B732%)</f>
        <v>0</v>
      </c>
      <c r="F732" s="98"/>
    </row>
    <row r="733" s="89" customFormat="true" ht="19.5" hidden="true" customHeight="true" outlineLevel="0" collapsed="false">
      <c r="A733" s="83" t="s">
        <v>600</v>
      </c>
      <c r="B733" s="92" t="n">
        <v>0</v>
      </c>
      <c r="C733" s="90" t="n">
        <v>0</v>
      </c>
      <c r="D733" s="85" t="n">
        <f aca="false">C733-B733</f>
        <v>0</v>
      </c>
      <c r="E733" s="56" t="n">
        <f aca="false">IF(B733=0,0,D733/B733%)</f>
        <v>0</v>
      </c>
      <c r="F733" s="98"/>
    </row>
    <row r="734" s="89" customFormat="true" ht="19.5" hidden="true" customHeight="true" outlineLevel="0" collapsed="false">
      <c r="A734" s="83" t="s">
        <v>601</v>
      </c>
      <c r="B734" s="92" t="n">
        <v>0</v>
      </c>
      <c r="C734" s="93" t="n">
        <v>0</v>
      </c>
      <c r="D734" s="85" t="n">
        <f aca="false">C734-B734</f>
        <v>0</v>
      </c>
      <c r="E734" s="56" t="n">
        <f aca="false">IF(B734=0,0,D734/B734%)</f>
        <v>0</v>
      </c>
      <c r="F734" s="98"/>
    </row>
    <row r="735" s="89" customFormat="true" ht="19.5" hidden="true" customHeight="true" outlineLevel="0" collapsed="false">
      <c r="A735" s="83" t="s">
        <v>602</v>
      </c>
      <c r="B735" s="92" t="n">
        <v>0</v>
      </c>
      <c r="C735" s="90" t="n">
        <v>0</v>
      </c>
      <c r="D735" s="85" t="n">
        <f aca="false">C735-B735</f>
        <v>0</v>
      </c>
      <c r="E735" s="56" t="n">
        <f aca="false">IF(B735=0,0,D735/B735%)</f>
        <v>0</v>
      </c>
      <c r="F735" s="98"/>
    </row>
    <row r="736" s="89" customFormat="true" ht="19.5" hidden="true" customHeight="true" outlineLevel="0" collapsed="false">
      <c r="A736" s="83" t="s">
        <v>603</v>
      </c>
      <c r="B736" s="92" t="n">
        <v>0</v>
      </c>
      <c r="C736" s="90" t="n">
        <v>0</v>
      </c>
      <c r="D736" s="85" t="n">
        <f aca="false">C736-B736</f>
        <v>0</v>
      </c>
      <c r="E736" s="56" t="n">
        <f aca="false">IF(B736=0,0,D736/B736%)</f>
        <v>0</v>
      </c>
      <c r="F736" s="98"/>
    </row>
    <row r="737" s="89" customFormat="true" ht="19.5" hidden="true" customHeight="true" outlineLevel="0" collapsed="false">
      <c r="A737" s="83" t="s">
        <v>604</v>
      </c>
      <c r="B737" s="92" t="n">
        <v>0</v>
      </c>
      <c r="C737" s="90" t="n">
        <v>0</v>
      </c>
      <c r="D737" s="85" t="n">
        <f aca="false">C737-B737</f>
        <v>0</v>
      </c>
      <c r="E737" s="56" t="n">
        <f aca="false">IF(B737=0,0,D737/B737%)</f>
        <v>0</v>
      </c>
      <c r="F737" s="98"/>
    </row>
    <row r="738" s="89" customFormat="true" ht="19.5" hidden="true" customHeight="true" outlineLevel="0" collapsed="false">
      <c r="A738" s="83" t="s">
        <v>605</v>
      </c>
      <c r="B738" s="84" t="n">
        <v>0</v>
      </c>
      <c r="C738" s="90" t="n">
        <v>0</v>
      </c>
      <c r="D738" s="85" t="n">
        <f aca="false">C738-B738</f>
        <v>0</v>
      </c>
      <c r="E738" s="56" t="n">
        <f aca="false">IF(B738=0,0,D738/B738%)</f>
        <v>0</v>
      </c>
      <c r="F738" s="98"/>
    </row>
    <row r="739" s="89" customFormat="true" ht="19.5" hidden="true" customHeight="true" outlineLevel="0" collapsed="false">
      <c r="A739" s="83" t="s">
        <v>606</v>
      </c>
      <c r="B739" s="84" t="n">
        <v>0</v>
      </c>
      <c r="C739" s="90" t="n">
        <v>0</v>
      </c>
      <c r="D739" s="85" t="n">
        <f aca="false">C739-B739</f>
        <v>0</v>
      </c>
      <c r="E739" s="56" t="n">
        <f aca="false">IF(B739=0,0,D739/B739%)</f>
        <v>0</v>
      </c>
      <c r="F739" s="98"/>
    </row>
    <row r="740" s="89" customFormat="true" ht="19.5" hidden="true" customHeight="true" outlineLevel="0" collapsed="false">
      <c r="A740" s="83" t="s">
        <v>607</v>
      </c>
      <c r="B740" s="84" t="n">
        <v>0</v>
      </c>
      <c r="C740" s="90" t="n">
        <v>0</v>
      </c>
      <c r="D740" s="85" t="n">
        <f aca="false">C740-B740</f>
        <v>0</v>
      </c>
      <c r="E740" s="56" t="n">
        <f aca="false">IF(B740=0,0,D740/B740%)</f>
        <v>0</v>
      </c>
      <c r="F740" s="98"/>
    </row>
    <row r="741" s="89" customFormat="true" ht="19.5" hidden="true" customHeight="true" outlineLevel="0" collapsed="false">
      <c r="A741" s="83" t="s">
        <v>608</v>
      </c>
      <c r="B741" s="84" t="n">
        <v>0</v>
      </c>
      <c r="C741" s="90" t="n">
        <v>0</v>
      </c>
      <c r="D741" s="85" t="n">
        <f aca="false">C741-B741</f>
        <v>0</v>
      </c>
      <c r="E741" s="56" t="n">
        <f aca="false">IF(B741=0,0,D741/B741%)</f>
        <v>0</v>
      </c>
      <c r="F741" s="98"/>
    </row>
    <row r="742" s="89" customFormat="true" ht="19.5" hidden="true" customHeight="true" outlineLevel="0" collapsed="false">
      <c r="A742" s="83" t="s">
        <v>609</v>
      </c>
      <c r="B742" s="84" t="n">
        <v>0</v>
      </c>
      <c r="C742" s="90" t="n">
        <v>0</v>
      </c>
      <c r="D742" s="85" t="n">
        <f aca="false">C742-B742</f>
        <v>0</v>
      </c>
      <c r="E742" s="56" t="n">
        <f aca="false">IF(B742=0,0,D742/B742%)</f>
        <v>0</v>
      </c>
      <c r="F742" s="98"/>
    </row>
    <row r="743" s="89" customFormat="true" ht="19.5" hidden="true" customHeight="true" outlineLevel="0" collapsed="false">
      <c r="A743" s="83" t="s">
        <v>610</v>
      </c>
      <c r="B743" s="84" t="n">
        <v>0</v>
      </c>
      <c r="C743" s="90" t="n">
        <v>0</v>
      </c>
      <c r="D743" s="85" t="n">
        <f aca="false">C743-B743</f>
        <v>0</v>
      </c>
      <c r="E743" s="56" t="n">
        <f aca="false">IF(B743=0,0,D743/B743%)</f>
        <v>0</v>
      </c>
      <c r="F743" s="98"/>
    </row>
    <row r="744" s="89" customFormat="true" ht="19.5" hidden="true" customHeight="true" outlineLevel="0" collapsed="false">
      <c r="A744" s="83" t="s">
        <v>611</v>
      </c>
      <c r="B744" s="84" t="n">
        <v>0</v>
      </c>
      <c r="C744" s="90" t="n">
        <v>0</v>
      </c>
      <c r="D744" s="85" t="n">
        <f aca="false">C744-B744</f>
        <v>0</v>
      </c>
      <c r="E744" s="56" t="n">
        <f aca="false">IF(B744=0,0,D744/B744%)</f>
        <v>0</v>
      </c>
      <c r="F744" s="98"/>
    </row>
    <row r="745" s="89" customFormat="true" ht="19.5" hidden="true" customHeight="true" outlineLevel="0" collapsed="false">
      <c r="A745" s="83" t="s">
        <v>612</v>
      </c>
      <c r="B745" s="84" t="n">
        <v>0</v>
      </c>
      <c r="C745" s="90" t="n">
        <v>0</v>
      </c>
      <c r="D745" s="85" t="n">
        <f aca="false">C745-B745</f>
        <v>0</v>
      </c>
      <c r="E745" s="56" t="n">
        <f aca="false">IF(B745=0,0,D745/B745%)</f>
        <v>0</v>
      </c>
      <c r="F745" s="98"/>
    </row>
    <row r="746" s="89" customFormat="true" ht="19.5" hidden="true" customHeight="true" outlineLevel="0" collapsed="false">
      <c r="A746" s="83" t="s">
        <v>613</v>
      </c>
      <c r="B746" s="84" t="n">
        <v>0</v>
      </c>
      <c r="C746" s="90" t="n">
        <v>0</v>
      </c>
      <c r="D746" s="85" t="n">
        <f aca="false">C746-B746</f>
        <v>0</v>
      </c>
      <c r="E746" s="56" t="n">
        <f aca="false">IF(B746=0,0,D746/B746%)</f>
        <v>0</v>
      </c>
      <c r="F746" s="98"/>
    </row>
    <row r="747" s="89" customFormat="true" ht="19.5" hidden="true" customHeight="true" outlineLevel="0" collapsed="false">
      <c r="A747" s="83" t="s">
        <v>614</v>
      </c>
      <c r="B747" s="84" t="n">
        <v>0</v>
      </c>
      <c r="C747" s="90" t="n">
        <v>0</v>
      </c>
      <c r="D747" s="85" t="n">
        <f aca="false">C747-B747</f>
        <v>0</v>
      </c>
      <c r="E747" s="56" t="n">
        <f aca="false">IF(B747=0,0,D747/B747%)</f>
        <v>0</v>
      </c>
      <c r="F747" s="98"/>
    </row>
    <row r="748" s="89" customFormat="true" ht="19.5" hidden="false" customHeight="true" outlineLevel="0" collapsed="false">
      <c r="A748" s="83" t="s">
        <v>615</v>
      </c>
      <c r="B748" s="84" t="n">
        <v>0</v>
      </c>
      <c r="C748" s="90" t="n">
        <v>2</v>
      </c>
      <c r="D748" s="85" t="n">
        <f aca="false">C748-B748</f>
        <v>2</v>
      </c>
      <c r="E748" s="56" t="n">
        <f aca="false">IF(B748=0,0,D748/B748%)</f>
        <v>0</v>
      </c>
      <c r="F748" s="98"/>
    </row>
    <row r="749" s="89" customFormat="true" ht="19.5" hidden="true" customHeight="true" outlineLevel="0" collapsed="false">
      <c r="A749" s="83" t="s">
        <v>616</v>
      </c>
      <c r="B749" s="92" t="n">
        <v>0</v>
      </c>
      <c r="C749" s="90" t="n">
        <v>0</v>
      </c>
      <c r="D749" s="85" t="n">
        <f aca="false">C749-B749</f>
        <v>0</v>
      </c>
      <c r="E749" s="56" t="n">
        <f aca="false">IF(B749=0,0,D749/B749%)</f>
        <v>0</v>
      </c>
      <c r="F749" s="98"/>
    </row>
    <row r="750" s="89" customFormat="true" ht="19.5" hidden="true" customHeight="true" outlineLevel="0" collapsed="false">
      <c r="A750" s="83" t="s">
        <v>617</v>
      </c>
      <c r="B750" s="84" t="n">
        <v>0</v>
      </c>
      <c r="C750" s="90" t="n">
        <v>0</v>
      </c>
      <c r="D750" s="85" t="n">
        <f aca="false">C750-B750</f>
        <v>0</v>
      </c>
      <c r="E750" s="56" t="n">
        <f aca="false">IF(B750=0,0,D750/B750%)</f>
        <v>0</v>
      </c>
      <c r="F750" s="98"/>
    </row>
    <row r="751" s="89" customFormat="true" ht="19.5" hidden="true" customHeight="true" outlineLevel="0" collapsed="false">
      <c r="A751" s="83" t="s">
        <v>618</v>
      </c>
      <c r="B751" s="84" t="n">
        <v>0</v>
      </c>
      <c r="C751" s="90" t="n">
        <v>0</v>
      </c>
      <c r="D751" s="85" t="n">
        <f aca="false">C751-B751</f>
        <v>0</v>
      </c>
      <c r="E751" s="56" t="n">
        <f aca="false">IF(B751=0,0,D751/B751%)</f>
        <v>0</v>
      </c>
      <c r="F751" s="98"/>
    </row>
    <row r="752" s="89" customFormat="true" ht="19.5" hidden="true" customHeight="true" outlineLevel="0" collapsed="false">
      <c r="A752" s="83" t="s">
        <v>619</v>
      </c>
      <c r="B752" s="84" t="n">
        <v>0</v>
      </c>
      <c r="C752" s="90" t="n">
        <v>0</v>
      </c>
      <c r="D752" s="85" t="n">
        <f aca="false">C752-B752</f>
        <v>0</v>
      </c>
      <c r="E752" s="56" t="n">
        <f aca="false">IF(B752=0,0,D752/B752%)</f>
        <v>0</v>
      </c>
      <c r="F752" s="98"/>
    </row>
    <row r="753" s="89" customFormat="true" ht="19.5" hidden="true" customHeight="true" outlineLevel="0" collapsed="false">
      <c r="A753" s="83" t="s">
        <v>620</v>
      </c>
      <c r="B753" s="84" t="n">
        <v>0</v>
      </c>
      <c r="C753" s="90" t="n">
        <v>0</v>
      </c>
      <c r="D753" s="85" t="n">
        <f aca="false">C753-B753</f>
        <v>0</v>
      </c>
      <c r="E753" s="56" t="n">
        <f aca="false">IF(B753=0,0,D753/B753%)</f>
        <v>0</v>
      </c>
      <c r="F753" s="98"/>
    </row>
    <row r="754" s="89" customFormat="true" ht="19.5" hidden="true" customHeight="true" outlineLevel="0" collapsed="false">
      <c r="A754" s="83" t="s">
        <v>621</v>
      </c>
      <c r="B754" s="84" t="n">
        <v>0</v>
      </c>
      <c r="C754" s="90" t="n">
        <v>0</v>
      </c>
      <c r="D754" s="85" t="n">
        <f aca="false">C754-B754</f>
        <v>0</v>
      </c>
      <c r="E754" s="56" t="n">
        <f aca="false">IF(B754=0,0,D754/B754%)</f>
        <v>0</v>
      </c>
      <c r="F754" s="98"/>
    </row>
    <row r="755" s="89" customFormat="true" ht="19.5" hidden="true" customHeight="true" outlineLevel="0" collapsed="false">
      <c r="A755" s="83" t="s">
        <v>622</v>
      </c>
      <c r="B755" s="84" t="n">
        <v>0</v>
      </c>
      <c r="C755" s="90" t="n">
        <v>0</v>
      </c>
      <c r="D755" s="85" t="n">
        <f aca="false">C755-B755</f>
        <v>0</v>
      </c>
      <c r="E755" s="56" t="n">
        <f aca="false">IF(B755=0,0,D755/B755%)</f>
        <v>0</v>
      </c>
      <c r="F755" s="98"/>
    </row>
    <row r="756" s="89" customFormat="true" ht="19.5" hidden="true" customHeight="true" outlineLevel="0" collapsed="false">
      <c r="A756" s="83" t="s">
        <v>623</v>
      </c>
      <c r="B756" s="84" t="n">
        <v>0</v>
      </c>
      <c r="C756" s="90" t="n">
        <v>0</v>
      </c>
      <c r="D756" s="85" t="n">
        <f aca="false">C756-B756</f>
        <v>0</v>
      </c>
      <c r="E756" s="56" t="n">
        <f aca="false">IF(B756=0,0,D756/B756%)</f>
        <v>0</v>
      </c>
      <c r="F756" s="98"/>
    </row>
    <row r="757" s="89" customFormat="true" ht="19.5" hidden="false" customHeight="true" outlineLevel="0" collapsed="false">
      <c r="A757" s="83" t="s">
        <v>624</v>
      </c>
      <c r="B757" s="84" t="n">
        <v>2</v>
      </c>
      <c r="C757" s="90" t="n">
        <v>4</v>
      </c>
      <c r="D757" s="85" t="n">
        <f aca="false">C757-B757</f>
        <v>2</v>
      </c>
      <c r="E757" s="56" t="n">
        <f aca="false">IF(B757=0,0,D757/B757%)</f>
        <v>100</v>
      </c>
      <c r="F757" s="98"/>
    </row>
    <row r="758" s="89" customFormat="true" ht="19.5" hidden="true" customHeight="true" outlineLevel="0" collapsed="false">
      <c r="A758" s="83" t="s">
        <v>69</v>
      </c>
      <c r="B758" s="84" t="n">
        <v>0</v>
      </c>
      <c r="C758" s="90" t="n">
        <v>0</v>
      </c>
      <c r="D758" s="85" t="n">
        <f aca="false">C758-B758</f>
        <v>0</v>
      </c>
      <c r="E758" s="56" t="n">
        <f aca="false">IF(B758=0,0,D758/B758%)</f>
        <v>0</v>
      </c>
      <c r="F758" s="98"/>
    </row>
    <row r="759" s="89" customFormat="true" ht="19.5" hidden="true" customHeight="true" outlineLevel="0" collapsed="false">
      <c r="A759" s="83" t="s">
        <v>70</v>
      </c>
      <c r="B759" s="92" t="n">
        <v>0</v>
      </c>
      <c r="C759" s="90" t="n">
        <v>0</v>
      </c>
      <c r="D759" s="85" t="n">
        <f aca="false">C759-B759</f>
        <v>0</v>
      </c>
      <c r="E759" s="56" t="n">
        <f aca="false">IF(B759=0,0,D759/B759%)</f>
        <v>0</v>
      </c>
      <c r="F759" s="98"/>
    </row>
    <row r="760" s="89" customFormat="true" ht="19.5" hidden="true" customHeight="true" outlineLevel="0" collapsed="false">
      <c r="A760" s="83" t="s">
        <v>71</v>
      </c>
      <c r="B760" s="92" t="n">
        <v>0</v>
      </c>
      <c r="C760" s="90" t="n">
        <v>0</v>
      </c>
      <c r="D760" s="85" t="n">
        <f aca="false">C760-B760</f>
        <v>0</v>
      </c>
      <c r="E760" s="56" t="n">
        <f aca="false">IF(B760=0,0,D760/B760%)</f>
        <v>0</v>
      </c>
      <c r="F760" s="98"/>
    </row>
    <row r="761" s="89" customFormat="true" ht="19.5" hidden="true" customHeight="true" outlineLevel="0" collapsed="false">
      <c r="A761" s="83" t="s">
        <v>625</v>
      </c>
      <c r="B761" s="92" t="n">
        <v>0</v>
      </c>
      <c r="C761" s="90" t="n">
        <v>0</v>
      </c>
      <c r="D761" s="85" t="n">
        <f aca="false">C761-B761</f>
        <v>0</v>
      </c>
      <c r="E761" s="56" t="n">
        <f aca="false">IF(B761=0,0,D761/B761%)</f>
        <v>0</v>
      </c>
      <c r="F761" s="98"/>
    </row>
    <row r="762" s="89" customFormat="true" ht="19.5" hidden="true" customHeight="true" outlineLevel="0" collapsed="false">
      <c r="A762" s="83" t="s">
        <v>626</v>
      </c>
      <c r="B762" s="92" t="n">
        <v>0</v>
      </c>
      <c r="C762" s="90" t="n">
        <v>0</v>
      </c>
      <c r="D762" s="85" t="n">
        <f aca="false">C762-B762</f>
        <v>0</v>
      </c>
      <c r="E762" s="56" t="n">
        <f aca="false">IF(B762=0,0,D762/B762%)</f>
        <v>0</v>
      </c>
      <c r="F762" s="98"/>
    </row>
    <row r="763" s="89" customFormat="true" ht="19.5" hidden="true" customHeight="true" outlineLevel="0" collapsed="false">
      <c r="A763" s="83" t="s">
        <v>627</v>
      </c>
      <c r="B763" s="92" t="n">
        <v>0</v>
      </c>
      <c r="C763" s="90" t="n">
        <v>0</v>
      </c>
      <c r="D763" s="85" t="n">
        <f aca="false">C763-B763</f>
        <v>0</v>
      </c>
      <c r="E763" s="56" t="n">
        <f aca="false">IF(B763=0,0,D763/B763%)</f>
        <v>0</v>
      </c>
      <c r="F763" s="98"/>
    </row>
    <row r="764" s="89" customFormat="true" ht="19.5" hidden="false" customHeight="true" outlineLevel="0" collapsed="false">
      <c r="A764" s="83" t="s">
        <v>628</v>
      </c>
      <c r="B764" s="92" t="n">
        <v>2</v>
      </c>
      <c r="C764" s="93" t="n">
        <v>4</v>
      </c>
      <c r="D764" s="85" t="n">
        <f aca="false">C764-B764</f>
        <v>2</v>
      </c>
      <c r="E764" s="56" t="n">
        <f aca="false">IF(B764=0,0,D764/B764%)</f>
        <v>100</v>
      </c>
      <c r="F764" s="98"/>
    </row>
    <row r="765" s="89" customFormat="true" ht="19.5" hidden="true" customHeight="true" outlineLevel="0" collapsed="false">
      <c r="A765" s="83" t="s">
        <v>629</v>
      </c>
      <c r="B765" s="84" t="n">
        <v>0</v>
      </c>
      <c r="C765" s="90" t="n">
        <v>0</v>
      </c>
      <c r="D765" s="85" t="n">
        <f aca="false">C765-B765</f>
        <v>0</v>
      </c>
      <c r="E765" s="56" t="n">
        <f aca="false">IF(B765=0,0,D765/B765%)</f>
        <v>0</v>
      </c>
      <c r="F765" s="98"/>
    </row>
    <row r="766" s="89" customFormat="true" ht="19.5" hidden="true" customHeight="true" outlineLevel="0" collapsed="false">
      <c r="A766" s="83" t="s">
        <v>630</v>
      </c>
      <c r="B766" s="84" t="n">
        <v>0</v>
      </c>
      <c r="C766" s="90" t="n">
        <v>0</v>
      </c>
      <c r="D766" s="85" t="n">
        <f aca="false">C766-B766</f>
        <v>0</v>
      </c>
      <c r="E766" s="56" t="n">
        <f aca="false">IF(B766=0,0,D766/B766%)</f>
        <v>0</v>
      </c>
      <c r="F766" s="98"/>
    </row>
    <row r="767" s="89" customFormat="true" ht="19.5" hidden="true" customHeight="true" outlineLevel="0" collapsed="false">
      <c r="A767" s="83" t="s">
        <v>631</v>
      </c>
      <c r="B767" s="84" t="n">
        <v>0</v>
      </c>
      <c r="C767" s="90" t="n">
        <v>0</v>
      </c>
      <c r="D767" s="85" t="n">
        <f aca="false">C767-B767</f>
        <v>0</v>
      </c>
      <c r="E767" s="56" t="n">
        <f aca="false">IF(B767=0,0,D767/B767%)</f>
        <v>0</v>
      </c>
      <c r="F767" s="98"/>
    </row>
    <row r="768" s="89" customFormat="true" ht="19.5" hidden="true" customHeight="true" outlineLevel="0" collapsed="false">
      <c r="A768" s="83" t="s">
        <v>110</v>
      </c>
      <c r="B768" s="84" t="n">
        <v>0</v>
      </c>
      <c r="C768" s="90" t="n">
        <v>0</v>
      </c>
      <c r="D768" s="85" t="n">
        <f aca="false">C768-B768</f>
        <v>0</v>
      </c>
      <c r="E768" s="56" t="n">
        <f aca="false">IF(B768=0,0,D768/B768%)</f>
        <v>0</v>
      </c>
      <c r="F768" s="98"/>
    </row>
    <row r="769" s="89" customFormat="true" ht="19.5" hidden="true" customHeight="true" outlineLevel="0" collapsed="false">
      <c r="A769" s="83" t="s">
        <v>632</v>
      </c>
      <c r="B769" s="84" t="n">
        <v>0</v>
      </c>
      <c r="C769" s="90" t="n">
        <v>0</v>
      </c>
      <c r="D769" s="85" t="n">
        <f aca="false">C769-B769</f>
        <v>0</v>
      </c>
      <c r="E769" s="56" t="n">
        <f aca="false">IF(B769=0,0,D769/B769%)</f>
        <v>0</v>
      </c>
      <c r="F769" s="98"/>
    </row>
    <row r="770" s="89" customFormat="true" ht="19.5" hidden="true" customHeight="true" outlineLevel="0" collapsed="false">
      <c r="A770" s="83" t="s">
        <v>78</v>
      </c>
      <c r="B770" s="84" t="n">
        <v>0</v>
      </c>
      <c r="C770" s="90" t="n">
        <v>0</v>
      </c>
      <c r="D770" s="85" t="n">
        <f aca="false">C770-B770</f>
        <v>0</v>
      </c>
      <c r="E770" s="56" t="n">
        <f aca="false">IF(B770=0,0,D770/B770%)</f>
        <v>0</v>
      </c>
      <c r="F770" s="98"/>
    </row>
    <row r="771" s="89" customFormat="true" ht="19.5" hidden="true" customHeight="true" outlineLevel="0" collapsed="false">
      <c r="A771" s="83" t="s">
        <v>633</v>
      </c>
      <c r="B771" s="84" t="n">
        <v>0</v>
      </c>
      <c r="C771" s="90" t="n">
        <v>0</v>
      </c>
      <c r="D771" s="85" t="n">
        <f aca="false">C771-B771</f>
        <v>0</v>
      </c>
      <c r="E771" s="56" t="n">
        <f aca="false">IF(B771=0,0,D771/B771%)</f>
        <v>0</v>
      </c>
      <c r="F771" s="98"/>
    </row>
    <row r="772" s="89" customFormat="true" ht="19.5" hidden="false" customHeight="true" outlineLevel="0" collapsed="false">
      <c r="A772" s="83" t="s">
        <v>634</v>
      </c>
      <c r="B772" s="84" t="n">
        <v>0</v>
      </c>
      <c r="C772" s="90" t="n">
        <v>3997</v>
      </c>
      <c r="D772" s="85" t="n">
        <f aca="false">C772-B772</f>
        <v>3997</v>
      </c>
      <c r="E772" s="56" t="n">
        <f aca="false">IF(B772=0,0,D772/B772%)</f>
        <v>0</v>
      </c>
      <c r="F772" s="98"/>
    </row>
    <row r="773" s="89" customFormat="true" ht="19.5" hidden="false" customHeight="true" outlineLevel="0" collapsed="false">
      <c r="A773" s="83" t="s">
        <v>635</v>
      </c>
      <c r="B773" s="84" t="n">
        <f aca="false">151603+949</f>
        <v>152552</v>
      </c>
      <c r="C773" s="90" t="n">
        <f aca="false">150450+5372</f>
        <v>155822</v>
      </c>
      <c r="D773" s="85" t="n">
        <f aca="false">C773-B773</f>
        <v>3270</v>
      </c>
      <c r="E773" s="56" t="n">
        <f aca="false">IF(B773=0,0,D773/B773%)</f>
        <v>2.14353138601919</v>
      </c>
      <c r="F773" s="98"/>
    </row>
    <row r="774" s="89" customFormat="true" ht="19.5" hidden="false" customHeight="true" outlineLevel="0" collapsed="false">
      <c r="A774" s="83" t="s">
        <v>636</v>
      </c>
      <c r="B774" s="84" t="n">
        <v>24337</v>
      </c>
      <c r="C774" s="90" t="n">
        <v>30730</v>
      </c>
      <c r="D774" s="85" t="n">
        <f aca="false">C774-B774</f>
        <v>6393</v>
      </c>
      <c r="E774" s="56" t="n">
        <f aca="false">IF(B774=0,0,D774/B774%)</f>
        <v>26.2686444508362</v>
      </c>
      <c r="F774" s="98"/>
    </row>
    <row r="775" s="89" customFormat="true" ht="19.5" hidden="false" customHeight="true" outlineLevel="0" collapsed="false">
      <c r="A775" s="83" t="s">
        <v>69</v>
      </c>
      <c r="B775" s="84" t="n">
        <v>771</v>
      </c>
      <c r="C775" s="90" t="n">
        <v>601</v>
      </c>
      <c r="D775" s="85" t="n">
        <f aca="false">C775-B775</f>
        <v>-170</v>
      </c>
      <c r="E775" s="56" t="n">
        <f aca="false">IF(B775=0,0,D775/B775%)</f>
        <v>-22.0492866407263</v>
      </c>
      <c r="F775" s="98"/>
    </row>
    <row r="776" s="89" customFormat="true" ht="19.5" hidden="false" customHeight="true" outlineLevel="0" collapsed="false">
      <c r="A776" s="83" t="s">
        <v>70</v>
      </c>
      <c r="B776" s="84" t="n">
        <v>776</v>
      </c>
      <c r="C776" s="90" t="n">
        <v>1610</v>
      </c>
      <c r="D776" s="85" t="n">
        <f aca="false">C776-B776</f>
        <v>834</v>
      </c>
      <c r="E776" s="56" t="n">
        <f aca="false">IF(B776=0,0,D776/B776%)</f>
        <v>107.474226804124</v>
      </c>
      <c r="F776" s="98"/>
    </row>
    <row r="777" s="89" customFormat="true" ht="19.5" hidden="true" customHeight="true" outlineLevel="0" collapsed="false">
      <c r="A777" s="83" t="s">
        <v>71</v>
      </c>
      <c r="B777" s="84" t="n">
        <v>0</v>
      </c>
      <c r="C777" s="90" t="n">
        <v>0</v>
      </c>
      <c r="D777" s="85" t="n">
        <f aca="false">C777-B777</f>
        <v>0</v>
      </c>
      <c r="E777" s="56" t="n">
        <f aca="false">IF(B777=0,0,D777/B777%)</f>
        <v>0</v>
      </c>
      <c r="F777" s="98"/>
    </row>
    <row r="778" s="89" customFormat="true" ht="19.5" hidden="false" customHeight="true" outlineLevel="0" collapsed="false">
      <c r="A778" s="83" t="s">
        <v>637</v>
      </c>
      <c r="B778" s="84" t="n">
        <v>9132</v>
      </c>
      <c r="C778" s="90" t="n">
        <v>4264</v>
      </c>
      <c r="D778" s="85" t="n">
        <f aca="false">C778-B778</f>
        <v>-4868</v>
      </c>
      <c r="E778" s="56" t="n">
        <f aca="false">IF(B778=0,0,D778/B778%)</f>
        <v>-53.3070521243977</v>
      </c>
      <c r="F778" s="98"/>
    </row>
    <row r="779" s="89" customFormat="true" ht="19.5" hidden="true" customHeight="true" outlineLevel="0" collapsed="false">
      <c r="A779" s="83" t="s">
        <v>638</v>
      </c>
      <c r="B779" s="84" t="n">
        <v>0</v>
      </c>
      <c r="C779" s="90" t="n">
        <v>0</v>
      </c>
      <c r="D779" s="85" t="n">
        <f aca="false">C779-B779</f>
        <v>0</v>
      </c>
      <c r="E779" s="56" t="n">
        <f aca="false">IF(B779=0,0,D779/B779%)</f>
        <v>0</v>
      </c>
      <c r="F779" s="98"/>
    </row>
    <row r="780" s="89" customFormat="true" ht="19.5" hidden="false" customHeight="true" outlineLevel="0" collapsed="false">
      <c r="A780" s="83" t="s">
        <v>639</v>
      </c>
      <c r="B780" s="84" t="n">
        <v>3997</v>
      </c>
      <c r="C780" s="90" t="n">
        <v>0</v>
      </c>
      <c r="D780" s="85" t="n">
        <f aca="false">C780-B780</f>
        <v>-3997</v>
      </c>
      <c r="E780" s="56" t="n">
        <f aca="false">IF(B780=0,0,D780/B780%)</f>
        <v>-100</v>
      </c>
      <c r="F780" s="98"/>
    </row>
    <row r="781" s="89" customFormat="true" ht="19.5" hidden="true" customHeight="true" outlineLevel="0" collapsed="false">
      <c r="A781" s="83" t="s">
        <v>640</v>
      </c>
      <c r="B781" s="84" t="n">
        <v>0</v>
      </c>
      <c r="C781" s="90" t="n">
        <v>0</v>
      </c>
      <c r="D781" s="85" t="n">
        <f aca="false">C781-B781</f>
        <v>0</v>
      </c>
      <c r="E781" s="56" t="n">
        <f aca="false">IF(B781=0,0,D781/B781%)</f>
        <v>0</v>
      </c>
      <c r="F781" s="98"/>
    </row>
    <row r="782" s="89" customFormat="true" ht="19.5" hidden="true" customHeight="true" outlineLevel="0" collapsed="false">
      <c r="A782" s="83" t="s">
        <v>641</v>
      </c>
      <c r="B782" s="84" t="n">
        <v>0</v>
      </c>
      <c r="C782" s="90" t="n">
        <v>0</v>
      </c>
      <c r="D782" s="85" t="n">
        <f aca="false">C782-B782</f>
        <v>0</v>
      </c>
      <c r="E782" s="56" t="n">
        <f aca="false">IF(B782=0,0,D782/B782%)</f>
        <v>0</v>
      </c>
      <c r="F782" s="98"/>
    </row>
    <row r="783" s="89" customFormat="true" ht="19.5" hidden="true" customHeight="true" outlineLevel="0" collapsed="false">
      <c r="A783" s="83" t="s">
        <v>642</v>
      </c>
      <c r="B783" s="84" t="n">
        <v>0</v>
      </c>
      <c r="C783" s="90" t="n">
        <v>0</v>
      </c>
      <c r="D783" s="85" t="n">
        <f aca="false">C783-B783</f>
        <v>0</v>
      </c>
      <c r="E783" s="56" t="n">
        <f aca="false">IF(B783=0,0,D783/B783%)</f>
        <v>0</v>
      </c>
      <c r="F783" s="98"/>
    </row>
    <row r="784" s="89" customFormat="true" ht="19.5" hidden="false" customHeight="true" outlineLevel="0" collapsed="false">
      <c r="A784" s="83" t="s">
        <v>643</v>
      </c>
      <c r="B784" s="92" t="n">
        <v>9661</v>
      </c>
      <c r="C784" s="93" t="n">
        <v>24255</v>
      </c>
      <c r="D784" s="85" t="n">
        <f aca="false">C784-B784</f>
        <v>14594</v>
      </c>
      <c r="E784" s="56" t="n">
        <f aca="false">IF(B784=0,0,D784/B784%)</f>
        <v>151.060966773626</v>
      </c>
      <c r="F784" s="98"/>
    </row>
    <row r="785" s="89" customFormat="true" ht="19.5" hidden="false" customHeight="true" outlineLevel="0" collapsed="false">
      <c r="A785" s="83" t="s">
        <v>644</v>
      </c>
      <c r="B785" s="92" t="n">
        <v>2081</v>
      </c>
      <c r="C785" s="93" t="n">
        <v>969</v>
      </c>
      <c r="D785" s="85" t="n">
        <f aca="false">C785-B785</f>
        <v>-1112</v>
      </c>
      <c r="E785" s="56" t="n">
        <f aca="false">IF(B785=0,0,D785/B785%)</f>
        <v>-53.4358481499279</v>
      </c>
      <c r="F785" s="98"/>
    </row>
    <row r="786" s="89" customFormat="true" ht="19.5" hidden="false" customHeight="true" outlineLevel="0" collapsed="false">
      <c r="A786" s="83" t="s">
        <v>645</v>
      </c>
      <c r="B786" s="92" t="n">
        <f aca="false">54556+949</f>
        <v>55505</v>
      </c>
      <c r="C786" s="90" t="n">
        <f aca="false">33971+5372</f>
        <v>39343</v>
      </c>
      <c r="D786" s="85" t="n">
        <f aca="false">C786-B786</f>
        <v>-16162</v>
      </c>
      <c r="E786" s="56" t="n">
        <f aca="false">IF(B786=0,0,D786/B786%)</f>
        <v>-29.1180974686965</v>
      </c>
      <c r="F786" s="98"/>
    </row>
    <row r="787" s="89" customFormat="true" ht="19.5" hidden="true" customHeight="true" outlineLevel="0" collapsed="false">
      <c r="A787" s="83" t="s">
        <v>646</v>
      </c>
      <c r="B787" s="92" t="n">
        <v>0</v>
      </c>
      <c r="C787" s="93" t="n">
        <v>0</v>
      </c>
      <c r="D787" s="85" t="n">
        <f aca="false">C787-B787</f>
        <v>0</v>
      </c>
      <c r="E787" s="56" t="n">
        <f aca="false">IF(B787=0,0,D787/B787%)</f>
        <v>0</v>
      </c>
      <c r="F787" s="98"/>
    </row>
    <row r="788" s="89" customFormat="true" ht="19.5" hidden="false" customHeight="true" outlineLevel="0" collapsed="false">
      <c r="A788" s="83" t="s">
        <v>647</v>
      </c>
      <c r="B788" s="92" t="n">
        <f aca="false">54556+949</f>
        <v>55505</v>
      </c>
      <c r="C788" s="90" t="n">
        <f aca="false">33971+5372</f>
        <v>39343</v>
      </c>
      <c r="D788" s="85" t="n">
        <f aca="false">C788-B788</f>
        <v>-16162</v>
      </c>
      <c r="E788" s="56" t="n">
        <f aca="false">IF(B788=0,0,D788/B788%)</f>
        <v>-29.1180974686965</v>
      </c>
      <c r="F788" s="98"/>
    </row>
    <row r="789" s="89" customFormat="true" ht="19.5" hidden="false" customHeight="true" outlineLevel="0" collapsed="false">
      <c r="A789" s="83" t="s">
        <v>648</v>
      </c>
      <c r="B789" s="92" t="n">
        <v>70413</v>
      </c>
      <c r="C789" s="90" t="n">
        <v>84197</v>
      </c>
      <c r="D789" s="85" t="n">
        <f aca="false">C789-B789</f>
        <v>13784</v>
      </c>
      <c r="E789" s="56" t="n">
        <f aca="false">IF(B789=0,0,D789/B789%)</f>
        <v>19.5759305810007</v>
      </c>
      <c r="F789" s="98"/>
    </row>
    <row r="790" s="89" customFormat="true" ht="19.5" hidden="false" customHeight="true" outlineLevel="0" collapsed="false">
      <c r="A790" s="83" t="s">
        <v>649</v>
      </c>
      <c r="B790" s="92" t="n">
        <v>2</v>
      </c>
      <c r="C790" s="90" t="n">
        <v>20</v>
      </c>
      <c r="D790" s="85" t="n">
        <f aca="false">C790-B790</f>
        <v>18</v>
      </c>
      <c r="E790" s="56" t="n">
        <f aca="false">IF(B790=0,0,D790/B790%)</f>
        <v>900</v>
      </c>
      <c r="F790" s="98"/>
    </row>
    <row r="791" s="89" customFormat="true" ht="19.5" hidden="false" customHeight="true" outlineLevel="0" collapsed="false">
      <c r="A791" s="83" t="s">
        <v>650</v>
      </c>
      <c r="B791" s="92" t="n">
        <v>214</v>
      </c>
      <c r="C791" s="90" t="n">
        <v>563</v>
      </c>
      <c r="D791" s="85" t="n">
        <f aca="false">C791-B791</f>
        <v>349</v>
      </c>
      <c r="E791" s="56" t="n">
        <f aca="false">IF(B791=0,0,D791/B791%)</f>
        <v>163.084112149533</v>
      </c>
      <c r="F791" s="98"/>
    </row>
    <row r="792" s="89" customFormat="true" ht="19.5" hidden="false" customHeight="true" outlineLevel="0" collapsed="false">
      <c r="A792" s="83" t="s">
        <v>651</v>
      </c>
      <c r="B792" s="92" t="n">
        <v>37066</v>
      </c>
      <c r="C792" s="90" t="n">
        <v>38546</v>
      </c>
      <c r="D792" s="85" t="n">
        <f aca="false">C792-B792</f>
        <v>1480</v>
      </c>
      <c r="E792" s="56" t="n">
        <f aca="false">IF(B792=0,0,D792/B792%)</f>
        <v>3.99287756974046</v>
      </c>
      <c r="F792" s="98"/>
    </row>
    <row r="793" s="89" customFormat="true" ht="19.5" hidden="false" customHeight="true" outlineLevel="0" collapsed="false">
      <c r="A793" s="83" t="s">
        <v>652</v>
      </c>
      <c r="B793" s="92" t="n">
        <v>16520</v>
      </c>
      <c r="C793" s="90" t="n">
        <v>33059</v>
      </c>
      <c r="D793" s="85" t="n">
        <f aca="false">C793-B793</f>
        <v>16539</v>
      </c>
      <c r="E793" s="56" t="n">
        <f aca="false">IF(B793=0,0,D793/B793%)</f>
        <v>100.115012106538</v>
      </c>
      <c r="F793" s="98"/>
    </row>
    <row r="794" s="89" customFormat="true" ht="19.5" hidden="false" customHeight="true" outlineLevel="0" collapsed="false">
      <c r="A794" s="83" t="s">
        <v>69</v>
      </c>
      <c r="B794" s="92" t="n">
        <v>431</v>
      </c>
      <c r="C794" s="93" t="n">
        <v>358</v>
      </c>
      <c r="D794" s="85" t="n">
        <f aca="false">C794-B794</f>
        <v>-73</v>
      </c>
      <c r="E794" s="56" t="n">
        <f aca="false">IF(B794=0,0,D794/B794%)</f>
        <v>-16.9373549883991</v>
      </c>
      <c r="F794" s="98"/>
    </row>
    <row r="795" s="89" customFormat="true" ht="19.5" hidden="false" customHeight="true" outlineLevel="0" collapsed="false">
      <c r="A795" s="83" t="s">
        <v>70</v>
      </c>
      <c r="B795" s="92" t="n">
        <v>205</v>
      </c>
      <c r="C795" s="93" t="n">
        <v>360</v>
      </c>
      <c r="D795" s="85" t="n">
        <f aca="false">C795-B795</f>
        <v>155</v>
      </c>
      <c r="E795" s="56" t="n">
        <f aca="false">IF(B795=0,0,D795/B795%)</f>
        <v>75.609756097561</v>
      </c>
      <c r="F795" s="98"/>
    </row>
    <row r="796" s="89" customFormat="true" ht="19.5" hidden="true" customHeight="true" outlineLevel="0" collapsed="false">
      <c r="A796" s="83" t="s">
        <v>71</v>
      </c>
      <c r="B796" s="84" t="n">
        <v>0</v>
      </c>
      <c r="C796" s="84" t="n">
        <v>0</v>
      </c>
      <c r="D796" s="85" t="n">
        <f aca="false">C796-B796</f>
        <v>0</v>
      </c>
      <c r="E796" s="56" t="n">
        <f aca="false">IF(B796=0,0,D796/B796%)</f>
        <v>0</v>
      </c>
      <c r="F796" s="98"/>
    </row>
    <row r="797" s="89" customFormat="true" ht="19.5" hidden="false" customHeight="true" outlineLevel="0" collapsed="false">
      <c r="A797" s="83" t="s">
        <v>78</v>
      </c>
      <c r="B797" s="92" t="n">
        <v>4216</v>
      </c>
      <c r="C797" s="90" t="n">
        <v>3334</v>
      </c>
      <c r="D797" s="85" t="n">
        <f aca="false">C797-B797</f>
        <v>-882</v>
      </c>
      <c r="E797" s="56" t="n">
        <f aca="false">IF(B797=0,0,D797/B797%)</f>
        <v>-20.9203036053131</v>
      </c>
      <c r="F797" s="98"/>
    </row>
    <row r="798" s="89" customFormat="true" ht="19.5" hidden="true" customHeight="true" outlineLevel="0" collapsed="false">
      <c r="A798" s="83" t="s">
        <v>653</v>
      </c>
      <c r="B798" s="92" t="n">
        <v>0</v>
      </c>
      <c r="C798" s="93" t="n">
        <v>0</v>
      </c>
      <c r="D798" s="85" t="n">
        <f aca="false">C798-B798</f>
        <v>0</v>
      </c>
      <c r="E798" s="56" t="n">
        <f aca="false">IF(B798=0,0,D798/B798%)</f>
        <v>0</v>
      </c>
      <c r="F798" s="98"/>
    </row>
    <row r="799" s="89" customFormat="true" ht="19.5" hidden="false" customHeight="true" outlineLevel="0" collapsed="false">
      <c r="A799" s="83" t="s">
        <v>654</v>
      </c>
      <c r="B799" s="92" t="n">
        <v>110</v>
      </c>
      <c r="C799" s="93" t="n">
        <v>51</v>
      </c>
      <c r="D799" s="85" t="n">
        <f aca="false">C799-B799</f>
        <v>-59</v>
      </c>
      <c r="E799" s="56" t="n">
        <f aca="false">IF(B799=0,0,D799/B799%)</f>
        <v>-53.6363636363636</v>
      </c>
      <c r="F799" s="98"/>
    </row>
    <row r="800" s="89" customFormat="true" ht="19.5" hidden="false" customHeight="true" outlineLevel="0" collapsed="false">
      <c r="A800" s="83" t="s">
        <v>655</v>
      </c>
      <c r="B800" s="92" t="n">
        <v>266</v>
      </c>
      <c r="C800" s="93" t="n">
        <v>1291</v>
      </c>
      <c r="D800" s="85" t="n">
        <f aca="false">C800-B800</f>
        <v>1025</v>
      </c>
      <c r="E800" s="56" t="n">
        <f aca="false">IF(B800=0,0,D800/B800%)</f>
        <v>385.338345864662</v>
      </c>
      <c r="F800" s="98"/>
    </row>
    <row r="801" s="89" customFormat="true" ht="19.5" hidden="false" customHeight="true" outlineLevel="0" collapsed="false">
      <c r="A801" s="83" t="s">
        <v>656</v>
      </c>
      <c r="B801" s="92" t="n">
        <v>12</v>
      </c>
      <c r="C801" s="93" t="n">
        <v>28</v>
      </c>
      <c r="D801" s="85" t="n">
        <f aca="false">C801-B801</f>
        <v>16</v>
      </c>
      <c r="E801" s="56" t="n">
        <f aca="false">IF(B801=0,0,D801/B801%)</f>
        <v>133.333333333333</v>
      </c>
      <c r="F801" s="98"/>
    </row>
    <row r="802" s="89" customFormat="true" ht="19.5" hidden="true" customHeight="true" outlineLevel="0" collapsed="false">
      <c r="A802" s="83" t="s">
        <v>657</v>
      </c>
      <c r="B802" s="84" t="n">
        <v>0</v>
      </c>
      <c r="C802" s="84" t="n">
        <v>0</v>
      </c>
      <c r="D802" s="85" t="n">
        <f aca="false">C802-B802</f>
        <v>0</v>
      </c>
      <c r="E802" s="56" t="n">
        <f aca="false">IF(B802=0,0,D802/B802%)</f>
        <v>0</v>
      </c>
      <c r="F802" s="98"/>
    </row>
    <row r="803" s="89" customFormat="true" ht="19.5" hidden="true" customHeight="true" outlineLevel="0" collapsed="false">
      <c r="A803" s="83" t="s">
        <v>658</v>
      </c>
      <c r="B803" s="84" t="n">
        <v>0</v>
      </c>
      <c r="C803" s="90" t="n">
        <v>0</v>
      </c>
      <c r="D803" s="85" t="n">
        <f aca="false">C803-B803</f>
        <v>0</v>
      </c>
      <c r="E803" s="56" t="n">
        <f aca="false">IF(B803=0,0,D803/B803%)</f>
        <v>0</v>
      </c>
      <c r="F803" s="98"/>
    </row>
    <row r="804" s="89" customFormat="true" ht="19.5" hidden="false" customHeight="true" outlineLevel="0" collapsed="false">
      <c r="A804" s="83" t="s">
        <v>659</v>
      </c>
      <c r="B804" s="92" t="n">
        <v>256</v>
      </c>
      <c r="C804" s="93" t="n">
        <v>308</v>
      </c>
      <c r="D804" s="85" t="n">
        <f aca="false">C804-B804</f>
        <v>52</v>
      </c>
      <c r="E804" s="56" t="n">
        <f aca="false">IF(B804=0,0,D804/B804%)</f>
        <v>20.3125</v>
      </c>
      <c r="F804" s="98"/>
    </row>
    <row r="805" s="89" customFormat="true" ht="19.5" hidden="true" customHeight="true" outlineLevel="0" collapsed="false">
      <c r="A805" s="83" t="s">
        <v>660</v>
      </c>
      <c r="B805" s="92" t="n">
        <v>0</v>
      </c>
      <c r="C805" s="93" t="n">
        <v>0</v>
      </c>
      <c r="D805" s="85" t="n">
        <f aca="false">C805-B805</f>
        <v>0</v>
      </c>
      <c r="E805" s="56" t="n">
        <f aca="false">IF(B805=0,0,D805/B805%)</f>
        <v>0</v>
      </c>
      <c r="F805" s="98"/>
    </row>
    <row r="806" s="89" customFormat="true" ht="19.5" hidden="false" customHeight="true" outlineLevel="0" collapsed="false">
      <c r="A806" s="83" t="s">
        <v>661</v>
      </c>
      <c r="B806" s="92" t="n">
        <v>53</v>
      </c>
      <c r="C806" s="90" t="n">
        <v>95</v>
      </c>
      <c r="D806" s="85" t="n">
        <f aca="false">C806-B806</f>
        <v>42</v>
      </c>
      <c r="E806" s="56" t="n">
        <f aca="false">IF(B806=0,0,D806/B806%)</f>
        <v>79.2452830188679</v>
      </c>
      <c r="F806" s="98"/>
    </row>
    <row r="807" s="89" customFormat="true" ht="19.5" hidden="true" customHeight="true" outlineLevel="0" collapsed="false">
      <c r="A807" s="83" t="s">
        <v>662</v>
      </c>
      <c r="B807" s="92" t="n">
        <v>0</v>
      </c>
      <c r="C807" s="93" t="n">
        <v>0</v>
      </c>
      <c r="D807" s="85" t="n">
        <f aca="false">C807-B807</f>
        <v>0</v>
      </c>
      <c r="E807" s="56" t="n">
        <f aca="false">IF(B807=0,0,D807/B807%)</f>
        <v>0</v>
      </c>
      <c r="F807" s="98"/>
    </row>
    <row r="808" s="89" customFormat="true" ht="19.5" hidden="false" customHeight="true" outlineLevel="0" collapsed="false">
      <c r="A808" s="83" t="s">
        <v>663</v>
      </c>
      <c r="B808" s="92" t="n">
        <v>521</v>
      </c>
      <c r="C808" s="90" t="n">
        <v>0</v>
      </c>
      <c r="D808" s="85" t="n">
        <f aca="false">C808-B808</f>
        <v>-521</v>
      </c>
      <c r="E808" s="56" t="n">
        <f aca="false">IF(B808=0,0,D808/B808%)</f>
        <v>-100</v>
      </c>
      <c r="F808" s="98"/>
    </row>
    <row r="809" s="89" customFormat="true" ht="19.5" hidden="false" customHeight="true" outlineLevel="0" collapsed="false">
      <c r="A809" s="83" t="s">
        <v>664</v>
      </c>
      <c r="B809" s="92" t="n">
        <v>767</v>
      </c>
      <c r="C809" s="93" t="n">
        <v>0</v>
      </c>
      <c r="D809" s="85" t="n">
        <f aca="false">C809-B809</f>
        <v>-767</v>
      </c>
      <c r="E809" s="56" t="n">
        <f aca="false">IF(B809=0,0,D809/B809%)</f>
        <v>-100</v>
      </c>
      <c r="F809" s="98"/>
    </row>
    <row r="810" s="89" customFormat="true" ht="19.5" hidden="true" customHeight="true" outlineLevel="0" collapsed="false">
      <c r="A810" s="83" t="s">
        <v>665</v>
      </c>
      <c r="B810" s="92" t="n">
        <v>0</v>
      </c>
      <c r="C810" s="93" t="n">
        <v>0</v>
      </c>
      <c r="D810" s="85" t="n">
        <f aca="false">C810-B810</f>
        <v>0</v>
      </c>
      <c r="E810" s="56" t="n">
        <f aca="false">IF(B810=0,0,D810/B810%)</f>
        <v>0</v>
      </c>
      <c r="F810" s="98"/>
    </row>
    <row r="811" s="89" customFormat="true" ht="19.5" hidden="false" customHeight="true" outlineLevel="0" collapsed="false">
      <c r="A811" s="83" t="s">
        <v>666</v>
      </c>
      <c r="B811" s="92" t="n">
        <v>169</v>
      </c>
      <c r="C811" s="93" t="n">
        <v>0</v>
      </c>
      <c r="D811" s="85" t="n">
        <f aca="false">C811-B811</f>
        <v>-169</v>
      </c>
      <c r="E811" s="56" t="n">
        <f aca="false">IF(B811=0,0,D811/B811%)</f>
        <v>-100</v>
      </c>
      <c r="F811" s="98"/>
    </row>
    <row r="812" s="89" customFormat="true" ht="19.5" hidden="false" customHeight="true" outlineLevel="0" collapsed="false">
      <c r="A812" s="83" t="s">
        <v>667</v>
      </c>
      <c r="B812" s="92" t="n">
        <v>2635</v>
      </c>
      <c r="C812" s="90" t="n">
        <v>6113</v>
      </c>
      <c r="D812" s="85" t="n">
        <f aca="false">C812-B812</f>
        <v>3478</v>
      </c>
      <c r="E812" s="56" t="n">
        <f aca="false">IF(B812=0,0,D812/B812%)</f>
        <v>131.992409867173</v>
      </c>
      <c r="F812" s="98"/>
    </row>
    <row r="813" s="89" customFormat="true" ht="19.5" hidden="false" customHeight="true" outlineLevel="0" collapsed="false">
      <c r="A813" s="83" t="s">
        <v>668</v>
      </c>
      <c r="B813" s="92" t="n">
        <v>2</v>
      </c>
      <c r="C813" s="90" t="n">
        <v>3</v>
      </c>
      <c r="D813" s="85" t="n">
        <f aca="false">C813-B813</f>
        <v>1</v>
      </c>
      <c r="E813" s="56" t="n">
        <f aca="false">IF(B813=0,0,D813/B813%)</f>
        <v>50</v>
      </c>
      <c r="F813" s="98"/>
    </row>
    <row r="814" s="89" customFormat="true" ht="19.5" hidden="true" customHeight="true" outlineLevel="0" collapsed="false">
      <c r="A814" s="83" t="s">
        <v>669</v>
      </c>
      <c r="B814" s="92" t="n">
        <v>0</v>
      </c>
      <c r="C814" s="93" t="n">
        <v>0</v>
      </c>
      <c r="D814" s="85" t="n">
        <f aca="false">C814-B814</f>
        <v>0</v>
      </c>
      <c r="E814" s="56" t="n">
        <f aca="false">IF(B814=0,0,D814/B814%)</f>
        <v>0</v>
      </c>
      <c r="F814" s="98"/>
    </row>
    <row r="815" s="89" customFormat="true" ht="19.5" hidden="true" customHeight="true" outlineLevel="0" collapsed="false">
      <c r="A815" s="83" t="s">
        <v>670</v>
      </c>
      <c r="B815" s="92" t="n">
        <v>0</v>
      </c>
      <c r="C815" s="90" t="n">
        <v>0</v>
      </c>
      <c r="D815" s="85" t="n">
        <f aca="false">C815-B815</f>
        <v>0</v>
      </c>
      <c r="E815" s="56" t="n">
        <f aca="false">IF(B815=0,0,D815/B815%)</f>
        <v>0</v>
      </c>
      <c r="F815" s="98"/>
    </row>
    <row r="816" s="89" customFormat="true" ht="19.5" hidden="true" customHeight="true" outlineLevel="0" collapsed="false">
      <c r="A816" s="83" t="s">
        <v>671</v>
      </c>
      <c r="B816" s="92" t="n">
        <v>0</v>
      </c>
      <c r="C816" s="93" t="n">
        <v>0</v>
      </c>
      <c r="D816" s="85" t="n">
        <f aca="false">C816-B816</f>
        <v>0</v>
      </c>
      <c r="E816" s="56" t="n">
        <f aca="false">IF(B816=0,0,D816/B816%)</f>
        <v>0</v>
      </c>
      <c r="F816" s="98"/>
    </row>
    <row r="817" s="89" customFormat="true" ht="19.5" hidden="false" customHeight="true" outlineLevel="0" collapsed="false">
      <c r="A817" s="83" t="s">
        <v>672</v>
      </c>
      <c r="B817" s="92" t="n">
        <v>1050</v>
      </c>
      <c r="C817" s="90" t="n">
        <v>0</v>
      </c>
      <c r="D817" s="85" t="n">
        <f aca="false">C817-B817</f>
        <v>-1050</v>
      </c>
      <c r="E817" s="56" t="n">
        <f aca="false">IF(B817=0,0,D817/B817%)</f>
        <v>-100</v>
      </c>
      <c r="F817" s="98"/>
    </row>
    <row r="818" s="89" customFormat="true" ht="19.5" hidden="false" customHeight="true" outlineLevel="0" collapsed="false">
      <c r="A818" s="83" t="s">
        <v>673</v>
      </c>
      <c r="B818" s="92" t="n">
        <v>5827</v>
      </c>
      <c r="C818" s="90" t="n">
        <v>21118</v>
      </c>
      <c r="D818" s="85" t="n">
        <f aca="false">C818-B818</f>
        <v>15291</v>
      </c>
      <c r="E818" s="56" t="n">
        <f aca="false">IF(B818=0,0,D818/B818%)</f>
        <v>262.416337738116</v>
      </c>
      <c r="F818" s="98"/>
    </row>
    <row r="819" s="89" customFormat="true" ht="19.5" hidden="false" customHeight="true" outlineLevel="0" collapsed="false">
      <c r="A819" s="83" t="s">
        <v>674</v>
      </c>
      <c r="B819" s="92" t="n">
        <v>6830</v>
      </c>
      <c r="C819" s="93" t="n">
        <v>499</v>
      </c>
      <c r="D819" s="85" t="n">
        <f aca="false">C819-B819</f>
        <v>-6331</v>
      </c>
      <c r="E819" s="56" t="n">
        <f aca="false">IF(B819=0,0,D819/B819%)</f>
        <v>-92.6939970717423</v>
      </c>
      <c r="F819" s="98"/>
    </row>
    <row r="820" s="89" customFormat="true" ht="19.5" hidden="false" customHeight="true" outlineLevel="0" collapsed="false">
      <c r="A820" s="83" t="s">
        <v>69</v>
      </c>
      <c r="B820" s="92" t="n">
        <v>57</v>
      </c>
      <c r="C820" s="90" t="n">
        <v>0</v>
      </c>
      <c r="D820" s="85" t="n">
        <f aca="false">C820-B820</f>
        <v>-57</v>
      </c>
      <c r="E820" s="56" t="n">
        <f aca="false">IF(B820=0,0,D820/B820%)</f>
        <v>-100</v>
      </c>
      <c r="F820" s="98"/>
    </row>
    <row r="821" s="89" customFormat="true" ht="19.5" hidden="false" customHeight="true" outlineLevel="0" collapsed="false">
      <c r="A821" s="83" t="s">
        <v>70</v>
      </c>
      <c r="B821" s="92" t="n">
        <v>41</v>
      </c>
      <c r="C821" s="90" t="n">
        <v>0</v>
      </c>
      <c r="D821" s="85" t="n">
        <f aca="false">C821-B821</f>
        <v>-41</v>
      </c>
      <c r="E821" s="56" t="n">
        <f aca="false">IF(B821=0,0,D821/B821%)</f>
        <v>-100</v>
      </c>
      <c r="F821" s="98"/>
    </row>
    <row r="822" s="89" customFormat="true" ht="19.5" hidden="true" customHeight="true" outlineLevel="0" collapsed="false">
      <c r="A822" s="83" t="s">
        <v>71</v>
      </c>
      <c r="B822" s="92" t="n">
        <v>0</v>
      </c>
      <c r="C822" s="93" t="n">
        <v>0</v>
      </c>
      <c r="D822" s="85" t="n">
        <f aca="false">C822-B822</f>
        <v>0</v>
      </c>
      <c r="E822" s="56" t="n">
        <f aca="false">IF(B822=0,0,D822/B822%)</f>
        <v>0</v>
      </c>
      <c r="F822" s="98"/>
    </row>
    <row r="823" s="89" customFormat="true" ht="19.5" hidden="true" customHeight="true" outlineLevel="0" collapsed="false">
      <c r="A823" s="83" t="s">
        <v>675</v>
      </c>
      <c r="B823" s="92" t="n">
        <v>0</v>
      </c>
      <c r="C823" s="90" t="n">
        <v>0</v>
      </c>
      <c r="D823" s="85" t="n">
        <f aca="false">C823-B823</f>
        <v>0</v>
      </c>
      <c r="E823" s="56" t="n">
        <f aca="false">IF(B823=0,0,D823/B823%)</f>
        <v>0</v>
      </c>
      <c r="F823" s="98"/>
    </row>
    <row r="824" s="89" customFormat="true" ht="19.5" hidden="false" customHeight="true" outlineLevel="0" collapsed="false">
      <c r="A824" s="83" t="s">
        <v>676</v>
      </c>
      <c r="B824" s="92" t="n">
        <v>2610</v>
      </c>
      <c r="C824" s="90" t="n">
        <v>10</v>
      </c>
      <c r="D824" s="85" t="n">
        <f aca="false">C824-B824</f>
        <v>-2600</v>
      </c>
      <c r="E824" s="56" t="n">
        <f aca="false">IF(B824=0,0,D824/B824%)</f>
        <v>-99.6168582375479</v>
      </c>
      <c r="F824" s="98"/>
    </row>
    <row r="825" s="89" customFormat="true" ht="19.5" hidden="true" customHeight="true" outlineLevel="0" collapsed="false">
      <c r="A825" s="83" t="s">
        <v>677</v>
      </c>
      <c r="B825" s="92" t="n">
        <v>0</v>
      </c>
      <c r="C825" s="90" t="n">
        <v>0</v>
      </c>
      <c r="D825" s="85" t="n">
        <f aca="false">C825-B825</f>
        <v>0</v>
      </c>
      <c r="E825" s="56" t="n">
        <f aca="false">IF(B825=0,0,D825/B825%)</f>
        <v>0</v>
      </c>
      <c r="F825" s="98"/>
    </row>
    <row r="826" s="89" customFormat="true" ht="19.5" hidden="false" customHeight="true" outlineLevel="0" collapsed="false">
      <c r="A826" s="83" t="s">
        <v>678</v>
      </c>
      <c r="B826" s="92" t="n">
        <v>97</v>
      </c>
      <c r="C826" s="90" t="n">
        <v>12</v>
      </c>
      <c r="D826" s="85" t="n">
        <f aca="false">C826-B826</f>
        <v>-85</v>
      </c>
      <c r="E826" s="56" t="n">
        <f aca="false">IF(B826=0,0,D826/B826%)</f>
        <v>-87.6288659793814</v>
      </c>
      <c r="F826" s="98"/>
    </row>
    <row r="827" s="89" customFormat="true" ht="19.5" hidden="false" customHeight="true" outlineLevel="0" collapsed="false">
      <c r="A827" s="83" t="s">
        <v>679</v>
      </c>
      <c r="B827" s="92" t="n">
        <v>8</v>
      </c>
      <c r="C827" s="90" t="n">
        <v>0</v>
      </c>
      <c r="D827" s="85" t="n">
        <f aca="false">C827-B827</f>
        <v>-8</v>
      </c>
      <c r="E827" s="56" t="n">
        <f aca="false">IF(B827=0,0,D827/B827%)</f>
        <v>-100</v>
      </c>
      <c r="F827" s="98"/>
    </row>
    <row r="828" s="89" customFormat="true" ht="19.5" hidden="true" customHeight="true" outlineLevel="0" collapsed="false">
      <c r="A828" s="83" t="s">
        <v>680</v>
      </c>
      <c r="B828" s="92" t="n">
        <v>0</v>
      </c>
      <c r="C828" s="93" t="n">
        <v>0</v>
      </c>
      <c r="D828" s="85" t="n">
        <f aca="false">C828-B828</f>
        <v>0</v>
      </c>
      <c r="E828" s="56" t="n">
        <f aca="false">IF(B828=0,0,D828/B828%)</f>
        <v>0</v>
      </c>
      <c r="F828" s="98"/>
    </row>
    <row r="829" s="89" customFormat="true" ht="19.5" hidden="false" customHeight="true" outlineLevel="0" collapsed="false">
      <c r="A829" s="83" t="s">
        <v>681</v>
      </c>
      <c r="B829" s="84" t="n">
        <v>0</v>
      </c>
      <c r="C829" s="90" t="n">
        <v>3</v>
      </c>
      <c r="D829" s="85" t="n">
        <f aca="false">C829-B829</f>
        <v>3</v>
      </c>
      <c r="E829" s="56" t="n">
        <f aca="false">IF(B829=0,0,D829/B829%)</f>
        <v>0</v>
      </c>
      <c r="F829" s="98"/>
    </row>
    <row r="830" s="89" customFormat="true" ht="19.5" hidden="true" customHeight="true" outlineLevel="0" collapsed="false">
      <c r="A830" s="83" t="s">
        <v>682</v>
      </c>
      <c r="B830" s="92" t="n">
        <v>0</v>
      </c>
      <c r="C830" s="93" t="n">
        <v>0</v>
      </c>
      <c r="D830" s="85" t="n">
        <f aca="false">C830-B830</f>
        <v>0</v>
      </c>
      <c r="E830" s="56" t="n">
        <f aca="false">IF(B830=0,0,D830/B830%)</f>
        <v>0</v>
      </c>
      <c r="F830" s="98"/>
    </row>
    <row r="831" s="89" customFormat="true" ht="19.5" hidden="false" customHeight="true" outlineLevel="0" collapsed="false">
      <c r="A831" s="83" t="s">
        <v>683</v>
      </c>
      <c r="B831" s="92" t="n">
        <v>0</v>
      </c>
      <c r="C831" s="90" t="n">
        <v>8</v>
      </c>
      <c r="D831" s="85" t="n">
        <f aca="false">C831-B831</f>
        <v>8</v>
      </c>
      <c r="E831" s="56" t="n">
        <f aca="false">IF(B831=0,0,D831/B831%)</f>
        <v>0</v>
      </c>
      <c r="F831" s="98"/>
    </row>
    <row r="832" s="89" customFormat="true" ht="19.5" hidden="true" customHeight="true" outlineLevel="0" collapsed="false">
      <c r="A832" s="83" t="s">
        <v>684</v>
      </c>
      <c r="B832" s="92" t="n">
        <v>0</v>
      </c>
      <c r="C832" s="90" t="n">
        <v>0</v>
      </c>
      <c r="D832" s="85" t="n">
        <f aca="false">C832-B832</f>
        <v>0</v>
      </c>
      <c r="E832" s="56" t="n">
        <f aca="false">IF(B832=0,0,D832/B832%)</f>
        <v>0</v>
      </c>
      <c r="F832" s="98"/>
    </row>
    <row r="833" s="89" customFormat="true" ht="19.5" hidden="true" customHeight="true" outlineLevel="0" collapsed="false">
      <c r="A833" s="83" t="s">
        <v>685</v>
      </c>
      <c r="B833" s="92" t="n">
        <v>0</v>
      </c>
      <c r="C833" s="93" t="n">
        <v>0</v>
      </c>
      <c r="D833" s="85" t="n">
        <f aca="false">C833-B833</f>
        <v>0</v>
      </c>
      <c r="E833" s="56" t="n">
        <f aca="false">IF(B833=0,0,D833/B833%)</f>
        <v>0</v>
      </c>
      <c r="F833" s="98"/>
    </row>
    <row r="834" s="89" customFormat="true" ht="19.5" hidden="true" customHeight="true" outlineLevel="0" collapsed="false">
      <c r="A834" s="83" t="s">
        <v>686</v>
      </c>
      <c r="B834" s="92" t="n">
        <v>0</v>
      </c>
      <c r="C834" s="90" t="n">
        <v>0</v>
      </c>
      <c r="D834" s="85" t="n">
        <f aca="false">C834-B834</f>
        <v>0</v>
      </c>
      <c r="E834" s="56" t="n">
        <f aca="false">IF(B834=0,0,D834/B834%)</f>
        <v>0</v>
      </c>
      <c r="F834" s="98"/>
    </row>
    <row r="835" s="89" customFormat="true" ht="19.5" hidden="true" customHeight="true" outlineLevel="0" collapsed="false">
      <c r="A835" s="83" t="s">
        <v>687</v>
      </c>
      <c r="B835" s="92" t="n">
        <v>0</v>
      </c>
      <c r="C835" s="93" t="n">
        <v>0</v>
      </c>
      <c r="D835" s="85" t="n">
        <f aca="false">C835-B835</f>
        <v>0</v>
      </c>
      <c r="E835" s="56" t="n">
        <f aca="false">IF(B835=0,0,D835/B835%)</f>
        <v>0</v>
      </c>
      <c r="F835" s="98"/>
    </row>
    <row r="836" s="89" customFormat="true" ht="19.5" hidden="true" customHeight="true" outlineLevel="0" collapsed="false">
      <c r="A836" s="83" t="s">
        <v>688</v>
      </c>
      <c r="B836" s="92" t="n">
        <v>0</v>
      </c>
      <c r="C836" s="90" t="n">
        <v>0</v>
      </c>
      <c r="D836" s="85" t="n">
        <f aca="false">C836-B836</f>
        <v>0</v>
      </c>
      <c r="E836" s="56" t="n">
        <f aca="false">IF(B836=0,0,D836/B836%)</f>
        <v>0</v>
      </c>
      <c r="F836" s="98"/>
    </row>
    <row r="837" s="89" customFormat="true" ht="19.5" hidden="false" customHeight="true" outlineLevel="0" collapsed="false">
      <c r="A837" s="83" t="s">
        <v>689</v>
      </c>
      <c r="B837" s="92" t="n">
        <v>42</v>
      </c>
      <c r="C837" s="90" t="n">
        <v>0</v>
      </c>
      <c r="D837" s="85" t="n">
        <f aca="false">C837-B837</f>
        <v>-42</v>
      </c>
      <c r="E837" s="56" t="n">
        <f aca="false">IF(B837=0,0,D837/B837%)</f>
        <v>-100</v>
      </c>
      <c r="F837" s="98"/>
    </row>
    <row r="838" s="89" customFormat="true" ht="19.5" hidden="true" customHeight="true" outlineLevel="0" collapsed="false">
      <c r="A838" s="83" t="s">
        <v>690</v>
      </c>
      <c r="B838" s="92" t="n">
        <v>0</v>
      </c>
      <c r="C838" s="90" t="n">
        <v>0</v>
      </c>
      <c r="D838" s="85" t="n">
        <f aca="false">C838-B838</f>
        <v>0</v>
      </c>
      <c r="E838" s="56" t="n">
        <f aca="false">IF(B838=0,0,D838/B838%)</f>
        <v>0</v>
      </c>
      <c r="F838" s="98"/>
    </row>
    <row r="839" s="89" customFormat="true" ht="19.5" hidden="false" customHeight="true" outlineLevel="0" collapsed="false">
      <c r="A839" s="83" t="s">
        <v>691</v>
      </c>
      <c r="B839" s="92" t="n">
        <v>0</v>
      </c>
      <c r="C839" s="90" t="n">
        <v>25</v>
      </c>
      <c r="D839" s="85" t="n">
        <f aca="false">C839-B839</f>
        <v>25</v>
      </c>
      <c r="E839" s="56" t="n">
        <f aca="false">IF(B839=0,0,D839/B839%)</f>
        <v>0</v>
      </c>
      <c r="F839" s="98"/>
    </row>
    <row r="840" s="89" customFormat="true" ht="19.5" hidden="true" customHeight="true" outlineLevel="0" collapsed="false">
      <c r="A840" s="83" t="s">
        <v>692</v>
      </c>
      <c r="B840" s="92" t="n">
        <v>0</v>
      </c>
      <c r="C840" s="93" t="n">
        <v>0</v>
      </c>
      <c r="D840" s="85" t="n">
        <f aca="false">C840-B840</f>
        <v>0</v>
      </c>
      <c r="E840" s="56" t="n">
        <f aca="false">IF(B840=0,0,D840/B840%)</f>
        <v>0</v>
      </c>
      <c r="F840" s="98"/>
    </row>
    <row r="841" s="89" customFormat="true" ht="19.5" hidden="true" customHeight="true" outlineLevel="0" collapsed="false">
      <c r="A841" s="83" t="s">
        <v>693</v>
      </c>
      <c r="B841" s="92" t="n">
        <v>0</v>
      </c>
      <c r="C841" s="90" t="n">
        <v>0</v>
      </c>
      <c r="D841" s="85" t="n">
        <f aca="false">C841-B841</f>
        <v>0</v>
      </c>
      <c r="E841" s="56" t="n">
        <f aca="false">IF(B841=0,0,D841/B841%)</f>
        <v>0</v>
      </c>
      <c r="F841" s="98"/>
    </row>
    <row r="842" s="89" customFormat="true" ht="19.5" hidden="true" customHeight="true" outlineLevel="0" collapsed="false">
      <c r="A842" s="83" t="s">
        <v>659</v>
      </c>
      <c r="B842" s="92" t="n">
        <v>0</v>
      </c>
      <c r="C842" s="93" t="n">
        <v>0</v>
      </c>
      <c r="D842" s="85" t="n">
        <f aca="false">C842-B842</f>
        <v>0</v>
      </c>
      <c r="E842" s="56" t="n">
        <f aca="false">IF(B842=0,0,D842/B842%)</f>
        <v>0</v>
      </c>
      <c r="F842" s="98"/>
    </row>
    <row r="843" s="89" customFormat="true" ht="19.5" hidden="false" customHeight="true" outlineLevel="0" collapsed="false">
      <c r="A843" s="83" t="s">
        <v>694</v>
      </c>
      <c r="B843" s="92" t="n">
        <v>3975</v>
      </c>
      <c r="C843" s="90" t="n">
        <v>441</v>
      </c>
      <c r="D843" s="85" t="n">
        <f aca="false">C843-B843</f>
        <v>-3534</v>
      </c>
      <c r="E843" s="56" t="n">
        <f aca="false">IF(B843=0,0,D843/B843%)</f>
        <v>-88.9056603773585</v>
      </c>
      <c r="F843" s="98"/>
    </row>
    <row r="844" s="89" customFormat="true" ht="19.5" hidden="false" customHeight="true" outlineLevel="0" collapsed="false">
      <c r="A844" s="83" t="s">
        <v>695</v>
      </c>
      <c r="B844" s="92" t="n">
        <v>3889</v>
      </c>
      <c r="C844" s="90" t="n">
        <v>928</v>
      </c>
      <c r="D844" s="85" t="n">
        <f aca="false">C844-B844</f>
        <v>-2961</v>
      </c>
      <c r="E844" s="56" t="n">
        <f aca="false">IF(B844=0,0,D844/B844%)</f>
        <v>-76.1378246335819</v>
      </c>
      <c r="F844" s="98"/>
    </row>
    <row r="845" s="89" customFormat="true" ht="19.5" hidden="false" customHeight="true" outlineLevel="0" collapsed="false">
      <c r="A845" s="83" t="s">
        <v>69</v>
      </c>
      <c r="B845" s="92" t="n">
        <v>4</v>
      </c>
      <c r="C845" s="90" t="n">
        <v>0</v>
      </c>
      <c r="D845" s="85" t="n">
        <f aca="false">C845-B845</f>
        <v>-4</v>
      </c>
      <c r="E845" s="56" t="n">
        <f aca="false">IF(B845=0,0,D845/B845%)</f>
        <v>-100</v>
      </c>
      <c r="F845" s="98"/>
    </row>
    <row r="846" s="89" customFormat="true" ht="19.5" hidden="false" customHeight="true" outlineLevel="0" collapsed="false">
      <c r="A846" s="83" t="s">
        <v>70</v>
      </c>
      <c r="B846" s="92" t="n">
        <v>1</v>
      </c>
      <c r="C846" s="90" t="n">
        <v>0</v>
      </c>
      <c r="D846" s="85" t="n">
        <f aca="false">C846-B846</f>
        <v>-1</v>
      </c>
      <c r="E846" s="56" t="n">
        <f aca="false">IF(B846=0,0,D846/B846%)</f>
        <v>-100</v>
      </c>
      <c r="F846" s="98"/>
    </row>
    <row r="847" s="89" customFormat="true" ht="19.5" hidden="true" customHeight="true" outlineLevel="0" collapsed="false">
      <c r="A847" s="83" t="s">
        <v>71</v>
      </c>
      <c r="B847" s="92" t="n">
        <v>0</v>
      </c>
      <c r="C847" s="90" t="n">
        <v>0</v>
      </c>
      <c r="D847" s="85" t="n">
        <f aca="false">C847-B847</f>
        <v>0</v>
      </c>
      <c r="E847" s="56" t="n">
        <f aca="false">IF(B847=0,0,D847/B847%)</f>
        <v>0</v>
      </c>
      <c r="F847" s="98"/>
    </row>
    <row r="848" s="89" customFormat="true" ht="19.5" hidden="false" customHeight="true" outlineLevel="0" collapsed="false">
      <c r="A848" s="83" t="s">
        <v>696</v>
      </c>
      <c r="B848" s="92" t="n">
        <v>269</v>
      </c>
      <c r="C848" s="90" t="n">
        <v>256</v>
      </c>
      <c r="D848" s="85" t="n">
        <f aca="false">C848-B848</f>
        <v>-13</v>
      </c>
      <c r="E848" s="56" t="n">
        <f aca="false">IF(B848=0,0,D848/B848%)</f>
        <v>-4.83271375464684</v>
      </c>
      <c r="F848" s="98"/>
    </row>
    <row r="849" s="89" customFormat="true" ht="19.5" hidden="false" customHeight="true" outlineLevel="0" collapsed="false">
      <c r="A849" s="83" t="s">
        <v>697</v>
      </c>
      <c r="B849" s="92" t="n">
        <v>414</v>
      </c>
      <c r="C849" s="90" t="n">
        <v>0</v>
      </c>
      <c r="D849" s="85" t="n">
        <f aca="false">C849-B849</f>
        <v>-414</v>
      </c>
      <c r="E849" s="56" t="n">
        <f aca="false">IF(B849=0,0,D849/B849%)</f>
        <v>-100</v>
      </c>
      <c r="F849" s="98"/>
    </row>
    <row r="850" s="89" customFormat="true" ht="19.5" hidden="false" customHeight="true" outlineLevel="0" collapsed="false">
      <c r="A850" s="83" t="s">
        <v>698</v>
      </c>
      <c r="B850" s="92" t="n">
        <v>34</v>
      </c>
      <c r="C850" s="90" t="n">
        <v>17</v>
      </c>
      <c r="D850" s="85" t="n">
        <f aca="false">C850-B850</f>
        <v>-17</v>
      </c>
      <c r="E850" s="56" t="n">
        <f aca="false">IF(B850=0,0,D850/B850%)</f>
        <v>-50</v>
      </c>
      <c r="F850" s="98"/>
    </row>
    <row r="851" s="89" customFormat="true" ht="19.5" hidden="true" customHeight="true" outlineLevel="0" collapsed="false">
      <c r="A851" s="83" t="s">
        <v>699</v>
      </c>
      <c r="B851" s="92" t="n">
        <v>0</v>
      </c>
      <c r="C851" s="90" t="n">
        <v>0</v>
      </c>
      <c r="D851" s="85" t="n">
        <f aca="false">C851-B851</f>
        <v>0</v>
      </c>
      <c r="E851" s="56" t="n">
        <f aca="false">IF(B851=0,0,D851/B851%)</f>
        <v>0</v>
      </c>
      <c r="F851" s="98"/>
    </row>
    <row r="852" s="89" customFormat="true" ht="19.5" hidden="true" customHeight="true" outlineLevel="0" collapsed="false">
      <c r="A852" s="83" t="s">
        <v>700</v>
      </c>
      <c r="B852" s="92" t="n">
        <v>0</v>
      </c>
      <c r="C852" s="90" t="n">
        <v>0</v>
      </c>
      <c r="D852" s="85" t="n">
        <f aca="false">C852-B852</f>
        <v>0</v>
      </c>
      <c r="E852" s="56" t="n">
        <f aca="false">IF(B852=0,0,D852/B852%)</f>
        <v>0</v>
      </c>
      <c r="F852" s="98"/>
    </row>
    <row r="853" s="89" customFormat="true" ht="19.5" hidden="true" customHeight="true" outlineLevel="0" collapsed="false">
      <c r="A853" s="83" t="s">
        <v>701</v>
      </c>
      <c r="B853" s="92" t="n">
        <v>0</v>
      </c>
      <c r="C853" s="90" t="n">
        <v>0</v>
      </c>
      <c r="D853" s="85" t="n">
        <f aca="false">C853-B853</f>
        <v>0</v>
      </c>
      <c r="E853" s="56" t="n">
        <f aca="false">IF(B853=0,0,D853/B853%)</f>
        <v>0</v>
      </c>
      <c r="F853" s="98"/>
    </row>
    <row r="854" s="89" customFormat="true" ht="19.5" hidden="true" customHeight="true" outlineLevel="0" collapsed="false">
      <c r="A854" s="83" t="s">
        <v>702</v>
      </c>
      <c r="B854" s="92" t="n">
        <v>0</v>
      </c>
      <c r="C854" s="90" t="n">
        <v>0</v>
      </c>
      <c r="D854" s="85" t="n">
        <f aca="false">C854-B854</f>
        <v>0</v>
      </c>
      <c r="E854" s="56" t="n">
        <f aca="false">IF(B854=0,0,D854/B854%)</f>
        <v>0</v>
      </c>
      <c r="F854" s="98"/>
    </row>
    <row r="855" s="89" customFormat="true" ht="19.5" hidden="false" customHeight="true" outlineLevel="0" collapsed="false">
      <c r="A855" s="83" t="s">
        <v>703</v>
      </c>
      <c r="B855" s="92" t="n">
        <v>100</v>
      </c>
      <c r="C855" s="93" t="n">
        <v>0</v>
      </c>
      <c r="D855" s="85" t="n">
        <f aca="false">C855-B855</f>
        <v>-100</v>
      </c>
      <c r="E855" s="56" t="n">
        <f aca="false">IF(B855=0,0,D855/B855%)</f>
        <v>-100</v>
      </c>
      <c r="F855" s="98"/>
    </row>
    <row r="856" s="89" customFormat="true" ht="19.5" hidden="true" customHeight="true" outlineLevel="0" collapsed="false">
      <c r="A856" s="83" t="s">
        <v>704</v>
      </c>
      <c r="B856" s="92" t="n">
        <v>0</v>
      </c>
      <c r="C856" s="93" t="n">
        <v>0</v>
      </c>
      <c r="D856" s="85" t="n">
        <f aca="false">C856-B856</f>
        <v>0</v>
      </c>
      <c r="E856" s="56" t="n">
        <f aca="false">IF(B856=0,0,D856/B856%)</f>
        <v>0</v>
      </c>
      <c r="F856" s="98"/>
    </row>
    <row r="857" s="89" customFormat="true" ht="19.5" hidden="true" customHeight="true" outlineLevel="0" collapsed="false">
      <c r="A857" s="83" t="s">
        <v>705</v>
      </c>
      <c r="B857" s="84" t="n">
        <v>0</v>
      </c>
      <c r="C857" s="90" t="n">
        <v>0</v>
      </c>
      <c r="D857" s="85" t="n">
        <f aca="false">C857-B857</f>
        <v>0</v>
      </c>
      <c r="E857" s="56" t="n">
        <f aca="false">IF(B857=0,0,D857/B857%)</f>
        <v>0</v>
      </c>
      <c r="F857" s="98"/>
    </row>
    <row r="858" s="89" customFormat="true" ht="19.5" hidden="false" customHeight="true" outlineLevel="0" collapsed="false">
      <c r="A858" s="83" t="s">
        <v>706</v>
      </c>
      <c r="B858" s="92" t="n">
        <v>50</v>
      </c>
      <c r="C858" s="93" t="n">
        <v>360</v>
      </c>
      <c r="D858" s="85" t="n">
        <f aca="false">C858-B858</f>
        <v>310</v>
      </c>
      <c r="E858" s="56" t="n">
        <f aca="false">IF(B858=0,0,D858/B858%)</f>
        <v>620</v>
      </c>
      <c r="F858" s="98"/>
    </row>
    <row r="859" s="89" customFormat="true" ht="19.5" hidden="true" customHeight="true" outlineLevel="0" collapsed="false">
      <c r="A859" s="83" t="s">
        <v>707</v>
      </c>
      <c r="B859" s="92" t="n">
        <v>0</v>
      </c>
      <c r="C859" s="93" t="n">
        <v>0</v>
      </c>
      <c r="D859" s="85" t="n">
        <f aca="false">C859-B859</f>
        <v>0</v>
      </c>
      <c r="E859" s="56" t="n">
        <f aca="false">IF(B859=0,0,D859/B859%)</f>
        <v>0</v>
      </c>
      <c r="F859" s="98"/>
    </row>
    <row r="860" s="89" customFormat="true" ht="19.5" hidden="false" customHeight="true" outlineLevel="0" collapsed="false">
      <c r="A860" s="83" t="s">
        <v>708</v>
      </c>
      <c r="B860" s="92" t="n">
        <v>420</v>
      </c>
      <c r="C860" s="93" t="n">
        <v>13</v>
      </c>
      <c r="D860" s="85" t="n">
        <f aca="false">C860-B860</f>
        <v>-407</v>
      </c>
      <c r="E860" s="56" t="n">
        <f aca="false">IF(B860=0,0,D860/B860%)</f>
        <v>-96.9047619047619</v>
      </c>
      <c r="F860" s="98"/>
    </row>
    <row r="861" s="89" customFormat="true" ht="19.5" hidden="true" customHeight="true" outlineLevel="0" collapsed="false">
      <c r="A861" s="83" t="s">
        <v>709</v>
      </c>
      <c r="B861" s="92" t="n">
        <v>0</v>
      </c>
      <c r="C861" s="93" t="n">
        <v>0</v>
      </c>
      <c r="D861" s="85" t="n">
        <f aca="false">C861-B861</f>
        <v>0</v>
      </c>
      <c r="E861" s="56" t="n">
        <f aca="false">IF(B861=0,0,D861/B861%)</f>
        <v>0</v>
      </c>
      <c r="F861" s="98"/>
    </row>
    <row r="862" s="89" customFormat="true" ht="19.5" hidden="true" customHeight="true" outlineLevel="0" collapsed="false">
      <c r="A862" s="83" t="s">
        <v>710</v>
      </c>
      <c r="B862" s="92" t="n">
        <v>0</v>
      </c>
      <c r="C862" s="93" t="n">
        <v>0</v>
      </c>
      <c r="D862" s="85" t="n">
        <f aca="false">C862-B862</f>
        <v>0</v>
      </c>
      <c r="E862" s="56" t="n">
        <f aca="false">IF(B862=0,0,D862/B862%)</f>
        <v>0</v>
      </c>
      <c r="F862" s="98"/>
    </row>
    <row r="863" s="89" customFormat="true" ht="19.5" hidden="false" customHeight="true" outlineLevel="0" collapsed="false">
      <c r="A863" s="83" t="s">
        <v>711</v>
      </c>
      <c r="B863" s="92" t="n">
        <v>292</v>
      </c>
      <c r="C863" s="93" t="n">
        <v>1</v>
      </c>
      <c r="D863" s="85" t="n">
        <f aca="false">C863-B863</f>
        <v>-291</v>
      </c>
      <c r="E863" s="56" t="n">
        <f aca="false">IF(B863=0,0,D863/B863%)</f>
        <v>-99.6575342465753</v>
      </c>
      <c r="F863" s="98"/>
    </row>
    <row r="864" s="89" customFormat="true" ht="19.5" hidden="false" customHeight="true" outlineLevel="0" collapsed="false">
      <c r="A864" s="83" t="s">
        <v>712</v>
      </c>
      <c r="B864" s="92" t="n">
        <v>32</v>
      </c>
      <c r="C864" s="90" t="n">
        <v>0</v>
      </c>
      <c r="D864" s="85" t="n">
        <f aca="false">C864-B864</f>
        <v>-32</v>
      </c>
      <c r="E864" s="56" t="n">
        <f aca="false">IF(B864=0,0,D864/B864%)</f>
        <v>-100</v>
      </c>
      <c r="F864" s="98"/>
    </row>
    <row r="865" s="89" customFormat="true" ht="19.5" hidden="true" customHeight="true" outlineLevel="0" collapsed="false">
      <c r="A865" s="83" t="s">
        <v>713</v>
      </c>
      <c r="B865" s="92" t="n">
        <v>0</v>
      </c>
      <c r="C865" s="90" t="n">
        <v>0</v>
      </c>
      <c r="D865" s="85" t="n">
        <f aca="false">C865-B865</f>
        <v>0</v>
      </c>
      <c r="E865" s="56" t="n">
        <f aca="false">IF(B865=0,0,D865/B865%)</f>
        <v>0</v>
      </c>
      <c r="F865" s="98"/>
    </row>
    <row r="866" s="89" customFormat="true" ht="19.5" hidden="true" customHeight="true" outlineLevel="0" collapsed="false">
      <c r="A866" s="83" t="s">
        <v>687</v>
      </c>
      <c r="B866" s="92" t="n">
        <v>0</v>
      </c>
      <c r="C866" s="93" t="n">
        <v>0</v>
      </c>
      <c r="D866" s="85" t="n">
        <f aca="false">C866-B866</f>
        <v>0</v>
      </c>
      <c r="E866" s="56" t="n">
        <f aca="false">IF(B866=0,0,D866/B866%)</f>
        <v>0</v>
      </c>
      <c r="F866" s="98"/>
    </row>
    <row r="867" s="89" customFormat="true" ht="19.5" hidden="true" customHeight="true" outlineLevel="0" collapsed="false">
      <c r="A867" s="83" t="s">
        <v>714</v>
      </c>
      <c r="B867" s="92" t="n">
        <v>0</v>
      </c>
      <c r="C867" s="90" t="n">
        <v>0</v>
      </c>
      <c r="D867" s="85" t="n">
        <f aca="false">C867-B867</f>
        <v>0</v>
      </c>
      <c r="E867" s="56" t="n">
        <f aca="false">IF(B867=0,0,D867/B867%)</f>
        <v>0</v>
      </c>
      <c r="F867" s="98"/>
    </row>
    <row r="868" s="89" customFormat="true" ht="19.5" hidden="false" customHeight="true" outlineLevel="0" collapsed="false">
      <c r="A868" s="83" t="s">
        <v>715</v>
      </c>
      <c r="B868" s="92" t="n">
        <v>64</v>
      </c>
      <c r="C868" s="93" t="n">
        <v>72</v>
      </c>
      <c r="D868" s="85" t="n">
        <f aca="false">C868-B868</f>
        <v>8</v>
      </c>
      <c r="E868" s="56" t="n">
        <f aca="false">IF(B868=0,0,D868/B868%)</f>
        <v>12.5</v>
      </c>
      <c r="F868" s="98"/>
    </row>
    <row r="869" s="89" customFormat="true" ht="19.5" hidden="true" customHeight="true" outlineLevel="0" collapsed="false">
      <c r="A869" s="83" t="s">
        <v>716</v>
      </c>
      <c r="B869" s="92" t="n">
        <v>0</v>
      </c>
      <c r="C869" s="90" t="n">
        <v>0</v>
      </c>
      <c r="D869" s="85" t="n">
        <f aca="false">C869-B869</f>
        <v>0</v>
      </c>
      <c r="E869" s="56" t="n">
        <f aca="false">IF(B869=0,0,D869/B869%)</f>
        <v>0</v>
      </c>
      <c r="F869" s="98"/>
    </row>
    <row r="870" s="89" customFormat="true" ht="19.5" hidden="true" customHeight="true" outlineLevel="0" collapsed="false">
      <c r="A870" s="83" t="s">
        <v>717</v>
      </c>
      <c r="B870" s="92" t="n">
        <v>0</v>
      </c>
      <c r="C870" s="90" t="n">
        <v>0</v>
      </c>
      <c r="D870" s="85" t="n">
        <f aca="false">C870-B870</f>
        <v>0</v>
      </c>
      <c r="E870" s="56" t="n">
        <f aca="false">IF(B870=0,0,D870/B870%)</f>
        <v>0</v>
      </c>
      <c r="F870" s="98"/>
    </row>
    <row r="871" s="89" customFormat="true" ht="19.5" hidden="false" customHeight="true" outlineLevel="0" collapsed="false">
      <c r="A871" s="83" t="s">
        <v>718</v>
      </c>
      <c r="B871" s="92" t="n">
        <v>2209</v>
      </c>
      <c r="C871" s="93" t="n">
        <v>209</v>
      </c>
      <c r="D871" s="85" t="n">
        <f aca="false">C871-B871</f>
        <v>-2000</v>
      </c>
      <c r="E871" s="56" t="n">
        <f aca="false">IF(B871=0,0,D871/B871%)</f>
        <v>-90.5387052965143</v>
      </c>
      <c r="F871" s="98"/>
    </row>
    <row r="872" s="89" customFormat="true" ht="19.5" hidden="false" customHeight="true" outlineLevel="0" collapsed="false">
      <c r="A872" s="83" t="s">
        <v>719</v>
      </c>
      <c r="B872" s="92" t="n">
        <v>10</v>
      </c>
      <c r="C872" s="90" t="n">
        <v>40</v>
      </c>
      <c r="D872" s="85" t="n">
        <f aca="false">C872-B872</f>
        <v>30</v>
      </c>
      <c r="E872" s="56" t="n">
        <f aca="false">IF(B872=0,0,D872/B872%)</f>
        <v>300</v>
      </c>
      <c r="F872" s="98"/>
    </row>
    <row r="873" s="89" customFormat="true" ht="19.5" hidden="true" customHeight="true" outlineLevel="0" collapsed="false">
      <c r="A873" s="83" t="s">
        <v>69</v>
      </c>
      <c r="B873" s="92" t="n">
        <v>0</v>
      </c>
      <c r="C873" s="90" t="n">
        <v>0</v>
      </c>
      <c r="D873" s="85"/>
      <c r="E873" s="56" t="n">
        <f aca="false">IF(B873=0,0,D873/B873%)</f>
        <v>0</v>
      </c>
      <c r="F873" s="98"/>
    </row>
    <row r="874" s="89" customFormat="true" ht="19.5" hidden="true" customHeight="true" outlineLevel="0" collapsed="false">
      <c r="A874" s="83" t="s">
        <v>70</v>
      </c>
      <c r="B874" s="92" t="n">
        <v>0</v>
      </c>
      <c r="C874" s="90" t="n">
        <v>0</v>
      </c>
      <c r="D874" s="85" t="n">
        <f aca="false">C874-B874</f>
        <v>0</v>
      </c>
      <c r="E874" s="56" t="n">
        <f aca="false">IF(B874=0,0,D874/B874%)</f>
        <v>0</v>
      </c>
      <c r="F874" s="98"/>
    </row>
    <row r="875" s="89" customFormat="true" ht="19.5" hidden="true" customHeight="true" outlineLevel="0" collapsed="false">
      <c r="A875" s="83" t="s">
        <v>71</v>
      </c>
      <c r="B875" s="92" t="n">
        <v>0</v>
      </c>
      <c r="C875" s="90" t="n">
        <v>0</v>
      </c>
      <c r="D875" s="85" t="n">
        <f aca="false">C875-B875</f>
        <v>0</v>
      </c>
      <c r="E875" s="56" t="n">
        <f aca="false">IF(B875=0,0,D875/B875%)</f>
        <v>0</v>
      </c>
      <c r="F875" s="98"/>
    </row>
    <row r="876" s="89" customFormat="true" ht="19.5" hidden="false" customHeight="true" outlineLevel="0" collapsed="false">
      <c r="A876" s="83" t="s">
        <v>720</v>
      </c>
      <c r="B876" s="92" t="n">
        <v>10</v>
      </c>
      <c r="C876" s="90" t="n">
        <v>40</v>
      </c>
      <c r="D876" s="85" t="n">
        <f aca="false">C876-B876</f>
        <v>30</v>
      </c>
      <c r="E876" s="56" t="n">
        <f aca="false">IF(B876=0,0,D876/B876%)</f>
        <v>300</v>
      </c>
      <c r="F876" s="98"/>
    </row>
    <row r="877" s="89" customFormat="true" ht="19.5" hidden="true" customHeight="true" outlineLevel="0" collapsed="false">
      <c r="A877" s="83" t="s">
        <v>721</v>
      </c>
      <c r="B877" s="92" t="n">
        <v>0</v>
      </c>
      <c r="C877" s="90" t="n">
        <v>0</v>
      </c>
      <c r="D877" s="85" t="n">
        <f aca="false">C877-B877</f>
        <v>0</v>
      </c>
      <c r="E877" s="56" t="n">
        <f aca="false">IF(B877=0,0,D877/B877%)</f>
        <v>0</v>
      </c>
      <c r="F877" s="98"/>
    </row>
    <row r="878" s="89" customFormat="true" ht="19.5" hidden="true" customHeight="true" outlineLevel="0" collapsed="false">
      <c r="A878" s="83" t="s">
        <v>722</v>
      </c>
      <c r="B878" s="92" t="n">
        <v>0</v>
      </c>
      <c r="C878" s="90" t="n">
        <v>0</v>
      </c>
      <c r="D878" s="85" t="n">
        <f aca="false">C878-B878</f>
        <v>0</v>
      </c>
      <c r="E878" s="56" t="n">
        <f aca="false">IF(B878=0,0,D878/B878%)</f>
        <v>0</v>
      </c>
      <c r="F878" s="98"/>
    </row>
    <row r="879" s="89" customFormat="true" ht="19.5" hidden="true" customHeight="true" outlineLevel="0" collapsed="false">
      <c r="A879" s="83" t="s">
        <v>723</v>
      </c>
      <c r="B879" s="92" t="n">
        <v>0</v>
      </c>
      <c r="C879" s="90" t="n">
        <v>0</v>
      </c>
      <c r="D879" s="85" t="n">
        <f aca="false">C879-B879</f>
        <v>0</v>
      </c>
      <c r="E879" s="56" t="n">
        <f aca="false">IF(B879=0,0,D879/B879%)</f>
        <v>0</v>
      </c>
      <c r="F879" s="98"/>
    </row>
    <row r="880" s="89" customFormat="true" ht="19.5" hidden="true" customHeight="true" outlineLevel="0" collapsed="false">
      <c r="A880" s="83" t="s">
        <v>724</v>
      </c>
      <c r="B880" s="92" t="n">
        <v>0</v>
      </c>
      <c r="C880" s="90" t="n">
        <v>0</v>
      </c>
      <c r="D880" s="85" t="n">
        <f aca="false">C880-B880</f>
        <v>0</v>
      </c>
      <c r="E880" s="56" t="n">
        <f aca="false">IF(B880=0,0,D880/B880%)</f>
        <v>0</v>
      </c>
      <c r="F880" s="98"/>
    </row>
    <row r="881" s="89" customFormat="true" ht="19.5" hidden="true" customHeight="true" outlineLevel="0" collapsed="false">
      <c r="A881" s="83" t="s">
        <v>725</v>
      </c>
      <c r="B881" s="92" t="n">
        <v>0</v>
      </c>
      <c r="C881" s="90" t="n">
        <v>0</v>
      </c>
      <c r="D881" s="85" t="n">
        <f aca="false">C881-B881</f>
        <v>0</v>
      </c>
      <c r="E881" s="56" t="n">
        <f aca="false">IF(B881=0,0,D881/B881%)</f>
        <v>0</v>
      </c>
      <c r="F881" s="98"/>
    </row>
    <row r="882" s="89" customFormat="true" ht="19.5" hidden="true" customHeight="true" outlineLevel="0" collapsed="false">
      <c r="A882" s="83" t="s">
        <v>726</v>
      </c>
      <c r="B882" s="92" t="n">
        <v>0</v>
      </c>
      <c r="C882" s="93" t="n">
        <v>0</v>
      </c>
      <c r="D882" s="85" t="n">
        <f aca="false">C882-B882</f>
        <v>0</v>
      </c>
      <c r="E882" s="56" t="n">
        <f aca="false">IF(B882=0,0,D882/B882%)</f>
        <v>0</v>
      </c>
      <c r="F882" s="98"/>
    </row>
    <row r="883" s="89" customFormat="true" ht="19.5" hidden="false" customHeight="true" outlineLevel="0" collapsed="false">
      <c r="A883" s="83" t="s">
        <v>727</v>
      </c>
      <c r="B883" s="92" t="n">
        <v>4047</v>
      </c>
      <c r="C883" s="93" t="n">
        <v>4003</v>
      </c>
      <c r="D883" s="85" t="n">
        <f aca="false">C883-B883</f>
        <v>-44</v>
      </c>
      <c r="E883" s="56" t="n">
        <f aca="false">IF(B883=0,0,D883/B883%)</f>
        <v>-1.08722510501606</v>
      </c>
      <c r="F883" s="98"/>
    </row>
    <row r="884" s="89" customFormat="true" ht="19.5" hidden="true" customHeight="true" outlineLevel="0" collapsed="false">
      <c r="A884" s="83" t="s">
        <v>728</v>
      </c>
      <c r="B884" s="84" t="n">
        <v>0</v>
      </c>
      <c r="C884" s="90" t="n">
        <v>0</v>
      </c>
      <c r="D884" s="85" t="n">
        <f aca="false">C884-B884</f>
        <v>0</v>
      </c>
      <c r="E884" s="56" t="n">
        <f aca="false">IF(B884=0,0,D884/B884%)</f>
        <v>0</v>
      </c>
      <c r="F884" s="98"/>
    </row>
    <row r="885" s="89" customFormat="true" ht="19.5" hidden="true" customHeight="true" outlineLevel="0" collapsed="false">
      <c r="A885" s="83" t="s">
        <v>729</v>
      </c>
      <c r="B885" s="84" t="n">
        <v>0</v>
      </c>
      <c r="C885" s="90" t="n">
        <v>0</v>
      </c>
      <c r="D885" s="85" t="n">
        <f aca="false">C885-B885</f>
        <v>0</v>
      </c>
      <c r="E885" s="56" t="n">
        <f aca="false">IF(B885=0,0,D885/B885%)</f>
        <v>0</v>
      </c>
      <c r="F885" s="98"/>
    </row>
    <row r="886" s="89" customFormat="true" ht="19.5" hidden="false" customHeight="true" outlineLevel="0" collapsed="false">
      <c r="A886" s="83" t="s">
        <v>730</v>
      </c>
      <c r="B886" s="84" t="n">
        <v>3663</v>
      </c>
      <c r="C886" s="90" t="n">
        <v>4003</v>
      </c>
      <c r="D886" s="85" t="n">
        <f aca="false">C886-B886</f>
        <v>340</v>
      </c>
      <c r="E886" s="56" t="n">
        <f aca="false">IF(B886=0,0,D886/B886%)</f>
        <v>9.28200928200928</v>
      </c>
      <c r="F886" s="98"/>
    </row>
    <row r="887" s="89" customFormat="true" ht="19.5" hidden="false" customHeight="true" outlineLevel="0" collapsed="false">
      <c r="A887" s="83" t="s">
        <v>731</v>
      </c>
      <c r="B887" s="84" t="n">
        <v>150</v>
      </c>
      <c r="C887" s="90" t="n">
        <v>0</v>
      </c>
      <c r="D887" s="85" t="n">
        <f aca="false">C887-B887</f>
        <v>-150</v>
      </c>
      <c r="E887" s="56" t="n">
        <f aca="false">IF(B887=0,0,D887/B887%)</f>
        <v>-100</v>
      </c>
      <c r="F887" s="98"/>
    </row>
    <row r="888" s="89" customFormat="true" ht="19.5" hidden="false" customHeight="true" outlineLevel="0" collapsed="false">
      <c r="A888" s="83" t="s">
        <v>732</v>
      </c>
      <c r="B888" s="84" t="n">
        <v>234</v>
      </c>
      <c r="C888" s="90" t="n">
        <v>0</v>
      </c>
      <c r="D888" s="85" t="n">
        <f aca="false">C888-B888</f>
        <v>-234</v>
      </c>
      <c r="E888" s="56" t="n">
        <f aca="false">IF(B888=0,0,D888/B888%)</f>
        <v>-100</v>
      </c>
      <c r="F888" s="98"/>
    </row>
    <row r="889" s="89" customFormat="true" ht="19.5" hidden="true" customHeight="true" outlineLevel="0" collapsed="false">
      <c r="A889" s="83" t="s">
        <v>733</v>
      </c>
      <c r="B889" s="84" t="n">
        <v>0</v>
      </c>
      <c r="C889" s="90" t="n">
        <v>0</v>
      </c>
      <c r="D889" s="85" t="n">
        <f aca="false">C889-B889</f>
        <v>0</v>
      </c>
      <c r="E889" s="56" t="n">
        <f aca="false">IF(B889=0,0,D889/B889%)</f>
        <v>0</v>
      </c>
      <c r="F889" s="98"/>
    </row>
    <row r="890" s="89" customFormat="true" ht="19.5" hidden="false" customHeight="true" outlineLevel="0" collapsed="false">
      <c r="A890" s="83" t="s">
        <v>734</v>
      </c>
      <c r="B890" s="84" t="n">
        <v>3000</v>
      </c>
      <c r="C890" s="90" t="n">
        <v>0</v>
      </c>
      <c r="D890" s="85" t="n">
        <f aca="false">C890-B890</f>
        <v>-3000</v>
      </c>
      <c r="E890" s="56" t="n">
        <f aca="false">IF(B890=0,0,D890/B890%)</f>
        <v>-100</v>
      </c>
      <c r="F890" s="98"/>
    </row>
    <row r="891" s="89" customFormat="true" ht="19.5" hidden="true" customHeight="true" outlineLevel="0" collapsed="false">
      <c r="A891" s="83" t="s">
        <v>735</v>
      </c>
      <c r="B891" s="84" t="n">
        <v>0</v>
      </c>
      <c r="C891" s="90" t="n">
        <v>0</v>
      </c>
      <c r="D891" s="85" t="n">
        <f aca="false">C891-B891</f>
        <v>0</v>
      </c>
      <c r="E891" s="56" t="n">
        <f aca="false">IF(B891=0,0,D891/B891%)</f>
        <v>0</v>
      </c>
      <c r="F891" s="98"/>
    </row>
    <row r="892" s="89" customFormat="true" ht="19.5" hidden="true" customHeight="true" outlineLevel="0" collapsed="false">
      <c r="A892" s="83" t="s">
        <v>736</v>
      </c>
      <c r="B892" s="84" t="n">
        <v>0</v>
      </c>
      <c r="C892" s="90" t="n">
        <v>0</v>
      </c>
      <c r="D892" s="85" t="n">
        <f aca="false">C892-B892</f>
        <v>0</v>
      </c>
      <c r="E892" s="56" t="n">
        <f aca="false">IF(B892=0,0,D892/B892%)</f>
        <v>0</v>
      </c>
      <c r="F892" s="98"/>
    </row>
    <row r="893" s="89" customFormat="true" ht="19.5" hidden="true" customHeight="true" outlineLevel="0" collapsed="false">
      <c r="A893" s="83" t="s">
        <v>737</v>
      </c>
      <c r="B893" s="84" t="n">
        <v>0</v>
      </c>
      <c r="C893" s="90" t="n">
        <v>0</v>
      </c>
      <c r="D893" s="85" t="n">
        <f aca="false">C893-B893</f>
        <v>0</v>
      </c>
      <c r="E893" s="56" t="n">
        <f aca="false">IF(B893=0,0,D893/B893%)</f>
        <v>0</v>
      </c>
      <c r="F893" s="98"/>
    </row>
    <row r="894" s="89" customFormat="true" ht="19.5" hidden="true" customHeight="true" outlineLevel="0" collapsed="false">
      <c r="A894" s="83" t="s">
        <v>738</v>
      </c>
      <c r="B894" s="84" t="n">
        <v>0</v>
      </c>
      <c r="C894" s="90" t="n">
        <v>0</v>
      </c>
      <c r="D894" s="85" t="n">
        <f aca="false">C894-B894</f>
        <v>0</v>
      </c>
      <c r="E894" s="56" t="n">
        <f aca="false">IF(B894=0,0,D894/B894%)</f>
        <v>0</v>
      </c>
      <c r="F894" s="98"/>
    </row>
    <row r="895" s="89" customFormat="true" ht="19.5" hidden="true" customHeight="true" outlineLevel="0" collapsed="false">
      <c r="A895" s="83" t="s">
        <v>739</v>
      </c>
      <c r="B895" s="84" t="n">
        <v>0</v>
      </c>
      <c r="C895" s="90" t="n">
        <v>0</v>
      </c>
      <c r="D895" s="85" t="n">
        <f aca="false">C895-B895</f>
        <v>0</v>
      </c>
      <c r="E895" s="56" t="n">
        <f aca="false">IF(B895=0,0,D895/B895%)</f>
        <v>0</v>
      </c>
      <c r="F895" s="98"/>
    </row>
    <row r="896" s="89" customFormat="true" ht="19.5" hidden="false" customHeight="true" outlineLevel="0" collapsed="false">
      <c r="A896" s="83" t="s">
        <v>740</v>
      </c>
      <c r="B896" s="84" t="n">
        <v>3000</v>
      </c>
      <c r="C896" s="90" t="n">
        <v>0</v>
      </c>
      <c r="D896" s="85" t="n">
        <f aca="false">C896-B896</f>
        <v>-3000</v>
      </c>
      <c r="E896" s="56" t="n">
        <f aca="false">IF(B896=0,0,D896/B896%)</f>
        <v>-100</v>
      </c>
      <c r="F896" s="98"/>
    </row>
    <row r="897" s="89" customFormat="true" ht="19.5" hidden="false" customHeight="true" outlineLevel="0" collapsed="false">
      <c r="A897" s="83" t="s">
        <v>741</v>
      </c>
      <c r="B897" s="84" t="n">
        <v>2186</v>
      </c>
      <c r="C897" s="90" t="n">
        <v>0</v>
      </c>
      <c r="D897" s="85" t="n">
        <f aca="false">C897-B897</f>
        <v>-2186</v>
      </c>
      <c r="E897" s="56" t="n">
        <f aca="false">IF(B897=0,0,D897/B897%)</f>
        <v>-100</v>
      </c>
      <c r="F897" s="98"/>
    </row>
    <row r="898" s="89" customFormat="true" ht="19.5" hidden="true" customHeight="true" outlineLevel="0" collapsed="false">
      <c r="A898" s="83" t="s">
        <v>742</v>
      </c>
      <c r="B898" s="84" t="n">
        <v>0</v>
      </c>
      <c r="C898" s="90" t="n">
        <v>0</v>
      </c>
      <c r="D898" s="85" t="n">
        <f aca="false">C898-B898</f>
        <v>0</v>
      </c>
      <c r="E898" s="56" t="n">
        <f aca="false">IF(B898=0,0,D898/B898%)</f>
        <v>0</v>
      </c>
      <c r="F898" s="98"/>
    </row>
    <row r="899" s="89" customFormat="true" ht="19.5" hidden="false" customHeight="true" outlineLevel="0" collapsed="false">
      <c r="A899" s="83" t="s">
        <v>743</v>
      </c>
      <c r="B899" s="84" t="n">
        <v>2186</v>
      </c>
      <c r="C899" s="90" t="n">
        <v>0</v>
      </c>
      <c r="D899" s="85" t="n">
        <f aca="false">C899-B899</f>
        <v>-2186</v>
      </c>
      <c r="E899" s="56" t="n">
        <f aca="false">IF(B899=0,0,D899/B899%)</f>
        <v>-100</v>
      </c>
      <c r="F899" s="98"/>
    </row>
    <row r="900" s="89" customFormat="true" ht="19.5" hidden="false" customHeight="true" outlineLevel="0" collapsed="false">
      <c r="A900" s="83" t="s">
        <v>744</v>
      </c>
      <c r="B900" s="84" t="n">
        <v>584</v>
      </c>
      <c r="C900" s="90" t="n">
        <v>17</v>
      </c>
      <c r="D900" s="85" t="n">
        <f aca="false">C900-B900</f>
        <v>-567</v>
      </c>
      <c r="E900" s="56" t="n">
        <f aca="false">IF(B900=0,0,D900/B900%)</f>
        <v>-97.0890410958904</v>
      </c>
      <c r="F900" s="98"/>
    </row>
    <row r="901" s="89" customFormat="true" ht="19.5" hidden="false" customHeight="true" outlineLevel="0" collapsed="false">
      <c r="A901" s="83" t="s">
        <v>745</v>
      </c>
      <c r="B901" s="84" t="n">
        <v>0</v>
      </c>
      <c r="C901" s="90" t="n">
        <v>1</v>
      </c>
      <c r="D901" s="85" t="n">
        <f aca="false">C901-B901</f>
        <v>1</v>
      </c>
      <c r="E901" s="56" t="n">
        <f aca="false">IF(B901=0,0,D901/B901%)</f>
        <v>0</v>
      </c>
      <c r="F901" s="98"/>
    </row>
    <row r="902" s="89" customFormat="true" ht="19.5" hidden="false" customHeight="true" outlineLevel="0" collapsed="false">
      <c r="A902" s="83" t="s">
        <v>746</v>
      </c>
      <c r="B902" s="84" t="n">
        <v>584</v>
      </c>
      <c r="C902" s="90" t="n">
        <v>16</v>
      </c>
      <c r="D902" s="85" t="n">
        <f aca="false">C902-B902</f>
        <v>-568</v>
      </c>
      <c r="E902" s="56" t="n">
        <f aca="false">IF(B902=0,0,D902/B902%)</f>
        <v>-97.2602739726028</v>
      </c>
      <c r="F902" s="98"/>
    </row>
    <row r="903" s="89" customFormat="true" ht="19.5" hidden="false" customHeight="true" outlineLevel="0" collapsed="false">
      <c r="A903" s="83" t="s">
        <v>747</v>
      </c>
      <c r="B903" s="84" t="n">
        <v>13725</v>
      </c>
      <c r="C903" s="90" t="n">
        <v>11166</v>
      </c>
      <c r="D903" s="85" t="n">
        <f aca="false">C903-B903</f>
        <v>-2559</v>
      </c>
      <c r="E903" s="56" t="n">
        <f aca="false">IF(B903=0,0,D903/B903%)</f>
        <v>-18.6448087431694</v>
      </c>
      <c r="F903" s="98"/>
    </row>
    <row r="904" s="89" customFormat="true" ht="19.5" hidden="false" customHeight="true" outlineLevel="0" collapsed="false">
      <c r="A904" s="83" t="s">
        <v>748</v>
      </c>
      <c r="B904" s="84" t="n">
        <v>5325</v>
      </c>
      <c r="C904" s="90" t="n">
        <v>2766</v>
      </c>
      <c r="D904" s="85" t="n">
        <f aca="false">C904-B904</f>
        <v>-2559</v>
      </c>
      <c r="E904" s="56" t="n">
        <f aca="false">IF(B904=0,0,D904/B904%)</f>
        <v>-48.056338028169</v>
      </c>
      <c r="F904" s="98"/>
    </row>
    <row r="905" s="89" customFormat="true" ht="19.5" hidden="false" customHeight="true" outlineLevel="0" collapsed="false">
      <c r="A905" s="83" t="s">
        <v>69</v>
      </c>
      <c r="B905" s="84" t="n">
        <v>157</v>
      </c>
      <c r="C905" s="90" t="n">
        <v>114</v>
      </c>
      <c r="D905" s="85" t="n">
        <f aca="false">C905-B905</f>
        <v>-43</v>
      </c>
      <c r="E905" s="56" t="n">
        <f aca="false">IF(B905=0,0,D905/B905%)</f>
        <v>-27.3885350318471</v>
      </c>
      <c r="F905" s="98"/>
    </row>
    <row r="906" s="89" customFormat="true" ht="19.5" hidden="false" customHeight="true" outlineLevel="0" collapsed="false">
      <c r="A906" s="83" t="s">
        <v>70</v>
      </c>
      <c r="B906" s="84" t="n">
        <v>121</v>
      </c>
      <c r="C906" s="90" t="n">
        <v>154</v>
      </c>
      <c r="D906" s="85" t="n">
        <f aca="false">C906-B906</f>
        <v>33</v>
      </c>
      <c r="E906" s="56" t="n">
        <f aca="false">IF(B906=0,0,D906/B906%)</f>
        <v>27.2727272727273</v>
      </c>
      <c r="F906" s="98"/>
    </row>
    <row r="907" s="89" customFormat="true" ht="19.5" hidden="true" customHeight="true" outlineLevel="0" collapsed="false">
      <c r="A907" s="83" t="s">
        <v>71</v>
      </c>
      <c r="B907" s="84" t="n">
        <v>0</v>
      </c>
      <c r="C907" s="90" t="n">
        <v>0</v>
      </c>
      <c r="D907" s="85" t="n">
        <f aca="false">C907-B907</f>
        <v>0</v>
      </c>
      <c r="E907" s="56" t="n">
        <f aca="false">IF(B907=0,0,D907/B907%)</f>
        <v>0</v>
      </c>
      <c r="F907" s="98"/>
    </row>
    <row r="908" s="89" customFormat="true" ht="19.5" hidden="true" customHeight="true" outlineLevel="0" collapsed="false">
      <c r="A908" s="83" t="s">
        <v>749</v>
      </c>
      <c r="B908" s="92" t="n">
        <v>0</v>
      </c>
      <c r="C908" s="93" t="n">
        <v>0</v>
      </c>
      <c r="D908" s="85" t="n">
        <f aca="false">C908-B908</f>
        <v>0</v>
      </c>
      <c r="E908" s="56" t="n">
        <f aca="false">IF(B908=0,0,D908/B908%)</f>
        <v>0</v>
      </c>
      <c r="F908" s="98"/>
    </row>
    <row r="909" s="89" customFormat="true" ht="19.5" hidden="false" customHeight="true" outlineLevel="0" collapsed="false">
      <c r="A909" s="83" t="s">
        <v>750</v>
      </c>
      <c r="B909" s="84" t="n">
        <v>77</v>
      </c>
      <c r="C909" s="90" t="n">
        <v>56</v>
      </c>
      <c r="D909" s="85" t="n">
        <f aca="false">C909-B909</f>
        <v>-21</v>
      </c>
      <c r="E909" s="56" t="n">
        <f aca="false">IF(B909=0,0,D909/B909%)</f>
        <v>-27.2727272727273</v>
      </c>
      <c r="F909" s="98"/>
    </row>
    <row r="910" s="89" customFormat="true" ht="19.5" hidden="false" customHeight="true" outlineLevel="0" collapsed="false">
      <c r="A910" s="83" t="s">
        <v>751</v>
      </c>
      <c r="B910" s="84" t="n">
        <v>0</v>
      </c>
      <c r="C910" s="90" t="n">
        <v>10</v>
      </c>
      <c r="D910" s="85" t="n">
        <f aca="false">C910-B910</f>
        <v>10</v>
      </c>
      <c r="E910" s="56" t="n">
        <f aca="false">IF(B910=0,0,D910/B910%)</f>
        <v>0</v>
      </c>
      <c r="F910" s="98"/>
    </row>
    <row r="911" s="89" customFormat="true" ht="19.5" hidden="false" customHeight="true" outlineLevel="0" collapsed="false">
      <c r="A911" s="83" t="s">
        <v>752</v>
      </c>
      <c r="B911" s="84" t="n">
        <v>0</v>
      </c>
      <c r="C911" s="90" t="n">
        <v>3</v>
      </c>
      <c r="D911" s="85" t="n">
        <f aca="false">C911-B911</f>
        <v>3</v>
      </c>
      <c r="E911" s="56" t="n">
        <f aca="false">IF(B911=0,0,D911/B911%)</f>
        <v>0</v>
      </c>
      <c r="F911" s="98"/>
    </row>
    <row r="912" s="89" customFormat="true" ht="19.5" hidden="true" customHeight="true" outlineLevel="0" collapsed="false">
      <c r="A912" s="83" t="s">
        <v>753</v>
      </c>
      <c r="B912" s="84" t="n">
        <v>0</v>
      </c>
      <c r="C912" s="90" t="n">
        <v>0</v>
      </c>
      <c r="D912" s="85" t="n">
        <f aca="false">C912-B912</f>
        <v>0</v>
      </c>
      <c r="E912" s="56" t="n">
        <f aca="false">IF(B912=0,0,D912/B912%)</f>
        <v>0</v>
      </c>
      <c r="F912" s="98"/>
    </row>
    <row r="913" s="89" customFormat="true" ht="19.5" hidden="false" customHeight="true" outlineLevel="0" collapsed="false">
      <c r="A913" s="83" t="s">
        <v>754</v>
      </c>
      <c r="B913" s="92" t="n">
        <v>1910</v>
      </c>
      <c r="C913" s="90" t="n">
        <v>1497</v>
      </c>
      <c r="D913" s="85" t="n">
        <f aca="false">C913-B913</f>
        <v>-413</v>
      </c>
      <c r="E913" s="56" t="n">
        <f aca="false">IF(B913=0,0,D913/B913%)</f>
        <v>-21.6230366492147</v>
      </c>
      <c r="F913" s="98"/>
    </row>
    <row r="914" s="89" customFormat="true" ht="19.5" hidden="true" customHeight="true" outlineLevel="0" collapsed="false">
      <c r="A914" s="83" t="s">
        <v>755</v>
      </c>
      <c r="B914" s="92" t="n">
        <v>0</v>
      </c>
      <c r="C914" s="90" t="n">
        <v>0</v>
      </c>
      <c r="D914" s="85" t="n">
        <f aca="false">C914-B914</f>
        <v>0</v>
      </c>
      <c r="E914" s="56" t="n">
        <f aca="false">IF(B914=0,0,D914/B914%)</f>
        <v>0</v>
      </c>
      <c r="F914" s="98"/>
    </row>
    <row r="915" s="89" customFormat="true" ht="19.5" hidden="true" customHeight="true" outlineLevel="0" collapsed="false">
      <c r="A915" s="83" t="s">
        <v>756</v>
      </c>
      <c r="B915" s="92" t="n">
        <v>0</v>
      </c>
      <c r="C915" s="93" t="n">
        <v>0</v>
      </c>
      <c r="D915" s="85" t="n">
        <f aca="false">C915-B915</f>
        <v>0</v>
      </c>
      <c r="E915" s="56" t="n">
        <f aca="false">IF(B915=0,0,D915/B915%)</f>
        <v>0</v>
      </c>
      <c r="F915" s="98"/>
    </row>
    <row r="916" s="89" customFormat="true" ht="19.5" hidden="true" customHeight="true" outlineLevel="0" collapsed="false">
      <c r="A916" s="83" t="s">
        <v>757</v>
      </c>
      <c r="B916" s="92" t="n">
        <v>0</v>
      </c>
      <c r="C916" s="93" t="n">
        <v>0</v>
      </c>
      <c r="D916" s="85" t="n">
        <f aca="false">C916-B916</f>
        <v>0</v>
      </c>
      <c r="E916" s="56" t="n">
        <f aca="false">IF(B916=0,0,D916/B916%)</f>
        <v>0</v>
      </c>
      <c r="F916" s="98"/>
    </row>
    <row r="917" s="89" customFormat="true" ht="19.5" hidden="true" customHeight="true" outlineLevel="0" collapsed="false">
      <c r="A917" s="83" t="s">
        <v>758</v>
      </c>
      <c r="B917" s="92" t="n">
        <v>0</v>
      </c>
      <c r="C917" s="90" t="n">
        <v>0</v>
      </c>
      <c r="D917" s="85" t="n">
        <f aca="false">C917-B917</f>
        <v>0</v>
      </c>
      <c r="E917" s="56" t="n">
        <f aca="false">IF(B917=0,0,D917/B917%)</f>
        <v>0</v>
      </c>
      <c r="F917" s="98"/>
    </row>
    <row r="918" s="89" customFormat="true" ht="19.5" hidden="true" customHeight="true" outlineLevel="0" collapsed="false">
      <c r="A918" s="83" t="s">
        <v>759</v>
      </c>
      <c r="B918" s="92" t="n">
        <v>0</v>
      </c>
      <c r="C918" s="93" t="n">
        <v>0</v>
      </c>
      <c r="D918" s="85" t="n">
        <f aca="false">C918-B918</f>
        <v>0</v>
      </c>
      <c r="E918" s="56" t="n">
        <f aca="false">IF(B918=0,0,D918/B918%)</f>
        <v>0</v>
      </c>
      <c r="F918" s="98"/>
    </row>
    <row r="919" s="89" customFormat="true" ht="19.5" hidden="true" customHeight="true" outlineLevel="0" collapsed="false">
      <c r="A919" s="83" t="s">
        <v>760</v>
      </c>
      <c r="B919" s="84" t="n">
        <v>0</v>
      </c>
      <c r="C919" s="90" t="n">
        <v>0</v>
      </c>
      <c r="D919" s="85" t="n">
        <f aca="false">C919-B919</f>
        <v>0</v>
      </c>
      <c r="E919" s="56" t="n">
        <f aca="false">IF(B919=0,0,D919/B919%)</f>
        <v>0</v>
      </c>
      <c r="F919" s="98"/>
    </row>
    <row r="920" s="89" customFormat="true" ht="19.5" hidden="true" customHeight="true" outlineLevel="0" collapsed="false">
      <c r="A920" s="83" t="s">
        <v>761</v>
      </c>
      <c r="B920" s="84" t="n">
        <v>0</v>
      </c>
      <c r="C920" s="90" t="n">
        <v>0</v>
      </c>
      <c r="D920" s="85" t="n">
        <f aca="false">C920-B920</f>
        <v>0</v>
      </c>
      <c r="E920" s="56" t="n">
        <f aca="false">IF(B920=0,0,D920/B920%)</f>
        <v>0</v>
      </c>
      <c r="F920" s="98"/>
    </row>
    <row r="921" s="89" customFormat="true" ht="19.5" hidden="true" customHeight="true" outlineLevel="0" collapsed="false">
      <c r="A921" s="83" t="s">
        <v>762</v>
      </c>
      <c r="B921" s="84" t="n">
        <v>0</v>
      </c>
      <c r="C921" s="90" t="n">
        <v>0</v>
      </c>
      <c r="D921" s="85" t="n">
        <f aca="false">C921-B921</f>
        <v>0</v>
      </c>
      <c r="E921" s="56" t="n">
        <f aca="false">IF(B921=0,0,D921/B921%)</f>
        <v>0</v>
      </c>
      <c r="F921" s="98"/>
    </row>
    <row r="922" s="89" customFormat="true" ht="19.5" hidden="true" customHeight="true" outlineLevel="0" collapsed="false">
      <c r="A922" s="83" t="s">
        <v>763</v>
      </c>
      <c r="B922" s="92" t="n">
        <v>0</v>
      </c>
      <c r="C922" s="90" t="n">
        <v>0</v>
      </c>
      <c r="D922" s="85" t="n">
        <f aca="false">C922-B922</f>
        <v>0</v>
      </c>
      <c r="E922" s="56" t="n">
        <f aca="false">IF(B922=0,0,D922/B922%)</f>
        <v>0</v>
      </c>
      <c r="F922" s="98"/>
    </row>
    <row r="923" s="89" customFormat="true" ht="19.5" hidden="true" customHeight="true" outlineLevel="0" collapsed="false">
      <c r="A923" s="83" t="s">
        <v>764</v>
      </c>
      <c r="B923" s="84" t="n">
        <v>0</v>
      </c>
      <c r="C923" s="93" t="n">
        <v>0</v>
      </c>
      <c r="D923" s="85" t="n">
        <f aca="false">C923-B923</f>
        <v>0</v>
      </c>
      <c r="E923" s="56" t="n">
        <f aca="false">IF(B923=0,0,D923/B923%)</f>
        <v>0</v>
      </c>
      <c r="F923" s="98"/>
    </row>
    <row r="924" s="89" customFormat="true" ht="19.5" hidden="true" customHeight="true" outlineLevel="0" collapsed="false">
      <c r="A924" s="83" t="s">
        <v>765</v>
      </c>
      <c r="B924" s="84" t="n">
        <v>0</v>
      </c>
      <c r="C924" s="90" t="n">
        <v>0</v>
      </c>
      <c r="D924" s="85" t="n">
        <f aca="false">C924-B924</f>
        <v>0</v>
      </c>
      <c r="E924" s="56" t="n">
        <f aca="false">IF(B924=0,0,D924/B924%)</f>
        <v>0</v>
      </c>
      <c r="F924" s="98"/>
    </row>
    <row r="925" s="89" customFormat="true" ht="19.5" hidden="true" customHeight="true" outlineLevel="0" collapsed="false">
      <c r="A925" s="83" t="s">
        <v>766</v>
      </c>
      <c r="B925" s="84" t="n">
        <v>0</v>
      </c>
      <c r="C925" s="90" t="n">
        <v>0</v>
      </c>
      <c r="D925" s="85" t="n">
        <f aca="false">C925-B925</f>
        <v>0</v>
      </c>
      <c r="E925" s="56" t="n">
        <f aca="false">IF(B925=0,0,D925/B925%)</f>
        <v>0</v>
      </c>
      <c r="F925" s="98"/>
    </row>
    <row r="926" s="89" customFormat="true" ht="19.5" hidden="false" customHeight="true" outlineLevel="0" collapsed="false">
      <c r="A926" s="83" t="s">
        <v>767</v>
      </c>
      <c r="B926" s="84" t="n">
        <v>3060</v>
      </c>
      <c r="C926" s="90" t="n">
        <v>932</v>
      </c>
      <c r="D926" s="85" t="n">
        <f aca="false">C926-B926</f>
        <v>-2128</v>
      </c>
      <c r="E926" s="56" t="n">
        <f aca="false">IF(B926=0,0,D926/B926%)</f>
        <v>-69.5424836601307</v>
      </c>
      <c r="F926" s="98"/>
    </row>
    <row r="927" s="89" customFormat="true" ht="19.5" hidden="true" customHeight="true" outlineLevel="0" collapsed="false">
      <c r="A927" s="83" t="s">
        <v>768</v>
      </c>
      <c r="B927" s="84" t="n">
        <v>0</v>
      </c>
      <c r="C927" s="90" t="n">
        <v>0</v>
      </c>
      <c r="D927" s="85" t="n">
        <f aca="false">C927-B927</f>
        <v>0</v>
      </c>
      <c r="E927" s="56" t="n">
        <f aca="false">IF(B927=0,0,D927/B927%)</f>
        <v>0</v>
      </c>
      <c r="F927" s="98"/>
    </row>
    <row r="928" s="89" customFormat="true" ht="19.5" hidden="true" customHeight="true" outlineLevel="0" collapsed="false">
      <c r="A928" s="83" t="s">
        <v>69</v>
      </c>
      <c r="B928" s="84" t="n">
        <v>0</v>
      </c>
      <c r="C928" s="90" t="n">
        <v>0</v>
      </c>
      <c r="D928" s="85" t="n">
        <f aca="false">C928-B928</f>
        <v>0</v>
      </c>
      <c r="E928" s="56" t="n">
        <f aca="false">IF(B928=0,0,D928/B928%)</f>
        <v>0</v>
      </c>
      <c r="F928" s="98"/>
    </row>
    <row r="929" s="89" customFormat="true" ht="19.5" hidden="true" customHeight="true" outlineLevel="0" collapsed="false">
      <c r="A929" s="83" t="s">
        <v>70</v>
      </c>
      <c r="B929" s="84" t="n">
        <v>0</v>
      </c>
      <c r="C929" s="90" t="n">
        <v>0</v>
      </c>
      <c r="D929" s="85" t="n">
        <f aca="false">C929-B929</f>
        <v>0</v>
      </c>
      <c r="E929" s="56" t="n">
        <f aca="false">IF(B929=0,0,D929/B929%)</f>
        <v>0</v>
      </c>
      <c r="F929" s="98"/>
    </row>
    <row r="930" s="89" customFormat="true" ht="19.5" hidden="true" customHeight="true" outlineLevel="0" collapsed="false">
      <c r="A930" s="83" t="s">
        <v>71</v>
      </c>
      <c r="B930" s="84" t="n">
        <v>0</v>
      </c>
      <c r="C930" s="84" t="n">
        <v>0</v>
      </c>
      <c r="D930" s="85" t="n">
        <f aca="false">C930-B930</f>
        <v>0</v>
      </c>
      <c r="E930" s="56" t="n">
        <f aca="false">IF(B930=0,0,D930/B930%)</f>
        <v>0</v>
      </c>
      <c r="F930" s="98"/>
    </row>
    <row r="931" s="89" customFormat="true" ht="19.5" hidden="true" customHeight="true" outlineLevel="0" collapsed="false">
      <c r="A931" s="83" t="s">
        <v>769</v>
      </c>
      <c r="B931" s="92" t="n">
        <v>0</v>
      </c>
      <c r="C931" s="90" t="n">
        <v>0</v>
      </c>
      <c r="D931" s="85" t="n">
        <f aca="false">C931-B931</f>
        <v>0</v>
      </c>
      <c r="E931" s="56" t="n">
        <f aca="false">IF(B931=0,0,D931/B931%)</f>
        <v>0</v>
      </c>
      <c r="F931" s="98"/>
    </row>
    <row r="932" s="89" customFormat="true" ht="19.5" hidden="true" customHeight="true" outlineLevel="0" collapsed="false">
      <c r="A932" s="83" t="s">
        <v>770</v>
      </c>
      <c r="B932" s="84" t="n">
        <v>0</v>
      </c>
      <c r="C932" s="90" t="n">
        <v>0</v>
      </c>
      <c r="D932" s="85" t="n">
        <f aca="false">C932-B932</f>
        <v>0</v>
      </c>
      <c r="E932" s="56" t="n">
        <f aca="false">IF(B932=0,0,D932/B932%)</f>
        <v>0</v>
      </c>
      <c r="F932" s="98"/>
    </row>
    <row r="933" s="89" customFormat="true" ht="19.5" hidden="true" customHeight="true" outlineLevel="0" collapsed="false">
      <c r="A933" s="83" t="s">
        <v>771</v>
      </c>
      <c r="B933" s="92" t="n">
        <v>0</v>
      </c>
      <c r="C933" s="90" t="n">
        <v>0</v>
      </c>
      <c r="D933" s="85" t="n">
        <f aca="false">C933-B933</f>
        <v>0</v>
      </c>
      <c r="E933" s="56" t="n">
        <f aca="false">IF(B933=0,0,D933/B933%)</f>
        <v>0</v>
      </c>
      <c r="F933" s="98"/>
    </row>
    <row r="934" s="89" customFormat="true" ht="19.5" hidden="true" customHeight="true" outlineLevel="0" collapsed="false">
      <c r="A934" s="83" t="s">
        <v>772</v>
      </c>
      <c r="B934" s="92" t="n">
        <v>0</v>
      </c>
      <c r="C934" s="93" t="n">
        <v>0</v>
      </c>
      <c r="D934" s="85" t="n">
        <f aca="false">C934-B934</f>
        <v>0</v>
      </c>
      <c r="E934" s="56" t="n">
        <f aca="false">IF(B934=0,0,D934/B934%)</f>
        <v>0</v>
      </c>
      <c r="F934" s="98"/>
    </row>
    <row r="935" s="89" customFormat="true" ht="19.5" hidden="true" customHeight="true" outlineLevel="0" collapsed="false">
      <c r="A935" s="83" t="s">
        <v>773</v>
      </c>
      <c r="B935" s="84" t="n">
        <v>0</v>
      </c>
      <c r="C935" s="90" t="n">
        <v>0</v>
      </c>
      <c r="D935" s="85" t="n">
        <f aca="false">C935-B935</f>
        <v>0</v>
      </c>
      <c r="E935" s="56" t="n">
        <f aca="false">IF(B935=0,0,D935/B935%)</f>
        <v>0</v>
      </c>
      <c r="F935" s="98"/>
    </row>
    <row r="936" s="89" customFormat="true" ht="19.5" hidden="true" customHeight="true" outlineLevel="0" collapsed="false">
      <c r="A936" s="83" t="s">
        <v>774</v>
      </c>
      <c r="B936" s="84" t="n">
        <v>0</v>
      </c>
      <c r="C936" s="90" t="n">
        <v>0</v>
      </c>
      <c r="D936" s="85" t="n">
        <f aca="false">C936-B936</f>
        <v>0</v>
      </c>
      <c r="E936" s="56" t="n">
        <f aca="false">IF(B936=0,0,D936/B936%)</f>
        <v>0</v>
      </c>
      <c r="F936" s="98"/>
    </row>
    <row r="937" s="89" customFormat="true" ht="19.5" hidden="true" customHeight="true" outlineLevel="0" collapsed="false">
      <c r="A937" s="83" t="s">
        <v>775</v>
      </c>
      <c r="B937" s="92" t="n">
        <v>0</v>
      </c>
      <c r="C937" s="93" t="n">
        <v>0</v>
      </c>
      <c r="D937" s="85" t="n">
        <f aca="false">C937-B937</f>
        <v>0</v>
      </c>
      <c r="E937" s="56" t="n">
        <f aca="false">IF(B937=0,0,D937/B937%)</f>
        <v>0</v>
      </c>
      <c r="F937" s="98"/>
    </row>
    <row r="938" s="89" customFormat="true" ht="19.5" hidden="true" customHeight="true" outlineLevel="0" collapsed="false">
      <c r="A938" s="83" t="s">
        <v>69</v>
      </c>
      <c r="B938" s="92" t="n">
        <v>0</v>
      </c>
      <c r="C938" s="93" t="n">
        <v>0</v>
      </c>
      <c r="D938" s="85" t="n">
        <f aca="false">C938-B938</f>
        <v>0</v>
      </c>
      <c r="E938" s="56" t="n">
        <f aca="false">IF(B938=0,0,D938/B938%)</f>
        <v>0</v>
      </c>
      <c r="F938" s="98"/>
    </row>
    <row r="939" s="89" customFormat="true" ht="19.5" hidden="true" customHeight="true" outlineLevel="0" collapsed="false">
      <c r="A939" s="83" t="s">
        <v>70</v>
      </c>
      <c r="B939" s="92" t="n">
        <v>0</v>
      </c>
      <c r="C939" s="93" t="n">
        <v>0</v>
      </c>
      <c r="D939" s="85" t="n">
        <f aca="false">C939-B939</f>
        <v>0</v>
      </c>
      <c r="E939" s="56" t="n">
        <f aca="false">IF(B939=0,0,D939/B939%)</f>
        <v>0</v>
      </c>
      <c r="F939" s="98"/>
    </row>
    <row r="940" s="89" customFormat="true" ht="19.5" hidden="true" customHeight="true" outlineLevel="0" collapsed="false">
      <c r="A940" s="83" t="s">
        <v>71</v>
      </c>
      <c r="B940" s="92" t="n">
        <v>0</v>
      </c>
      <c r="C940" s="90" t="n">
        <v>0</v>
      </c>
      <c r="D940" s="85" t="n">
        <f aca="false">C940-B940</f>
        <v>0</v>
      </c>
      <c r="E940" s="56" t="n">
        <f aca="false">IF(B940=0,0,D940/B940%)</f>
        <v>0</v>
      </c>
      <c r="F940" s="98"/>
    </row>
    <row r="941" s="89" customFormat="true" ht="19.5" hidden="true" customHeight="true" outlineLevel="0" collapsed="false">
      <c r="A941" s="83" t="s">
        <v>776</v>
      </c>
      <c r="B941" s="92" t="n">
        <v>0</v>
      </c>
      <c r="C941" s="93" t="n">
        <v>0</v>
      </c>
      <c r="D941" s="85" t="n">
        <f aca="false">C941-B941</f>
        <v>0</v>
      </c>
      <c r="E941" s="56" t="n">
        <f aca="false">IF(B941=0,0,D941/B941%)</f>
        <v>0</v>
      </c>
      <c r="F941" s="98"/>
    </row>
    <row r="942" s="89" customFormat="true" ht="19.5" hidden="true" customHeight="true" outlineLevel="0" collapsed="false">
      <c r="A942" s="83" t="s">
        <v>777</v>
      </c>
      <c r="B942" s="92" t="n">
        <v>0</v>
      </c>
      <c r="C942" s="90" t="n">
        <v>0</v>
      </c>
      <c r="D942" s="85" t="n">
        <f aca="false">C942-B942</f>
        <v>0</v>
      </c>
      <c r="E942" s="56" t="n">
        <f aca="false">IF(B942=0,0,D942/B942%)</f>
        <v>0</v>
      </c>
      <c r="F942" s="98"/>
    </row>
    <row r="943" s="89" customFormat="true" ht="19.5" hidden="true" customHeight="true" outlineLevel="0" collapsed="false">
      <c r="A943" s="83" t="s">
        <v>778</v>
      </c>
      <c r="B943" s="92" t="n">
        <v>0</v>
      </c>
      <c r="C943" s="90" t="n">
        <v>0</v>
      </c>
      <c r="D943" s="85" t="n">
        <f aca="false">C943-B943</f>
        <v>0</v>
      </c>
      <c r="E943" s="56" t="n">
        <f aca="false">IF(B943=0,0,D943/B943%)</f>
        <v>0</v>
      </c>
      <c r="F943" s="98"/>
    </row>
    <row r="944" s="89" customFormat="true" ht="19.5" hidden="true" customHeight="true" outlineLevel="0" collapsed="false">
      <c r="A944" s="83" t="s">
        <v>779</v>
      </c>
      <c r="B944" s="92" t="n">
        <v>0</v>
      </c>
      <c r="C944" s="90" t="n">
        <v>0</v>
      </c>
      <c r="D944" s="85" t="n">
        <f aca="false">C944-B944</f>
        <v>0</v>
      </c>
      <c r="E944" s="56" t="n">
        <f aca="false">IF(B944=0,0,D944/B944%)</f>
        <v>0</v>
      </c>
      <c r="F944" s="98"/>
    </row>
    <row r="945" s="89" customFormat="true" ht="19.5" hidden="true" customHeight="true" outlineLevel="0" collapsed="false">
      <c r="A945" s="83" t="s">
        <v>780</v>
      </c>
      <c r="B945" s="92" t="n">
        <v>0</v>
      </c>
      <c r="C945" s="93" t="n">
        <v>0</v>
      </c>
      <c r="D945" s="85" t="n">
        <f aca="false">C945-B945</f>
        <v>0</v>
      </c>
      <c r="E945" s="56" t="n">
        <f aca="false">IF(B945=0,0,D945/B945%)</f>
        <v>0</v>
      </c>
      <c r="F945" s="98"/>
    </row>
    <row r="946" s="89" customFormat="true" ht="19.5" hidden="true" customHeight="true" outlineLevel="0" collapsed="false">
      <c r="A946" s="83" t="s">
        <v>781</v>
      </c>
      <c r="B946" s="92" t="n">
        <v>0</v>
      </c>
      <c r="C946" s="90" t="n">
        <v>0</v>
      </c>
      <c r="D946" s="85" t="n">
        <f aca="false">C946-B946</f>
        <v>0</v>
      </c>
      <c r="E946" s="56" t="n">
        <f aca="false">IF(B946=0,0,D946/B946%)</f>
        <v>0</v>
      </c>
      <c r="F946" s="98"/>
    </row>
    <row r="947" s="89" customFormat="true" ht="19.5" hidden="true" customHeight="true" outlineLevel="0" collapsed="false">
      <c r="A947" s="83" t="s">
        <v>782</v>
      </c>
      <c r="B947" s="92" t="n">
        <v>0</v>
      </c>
      <c r="C947" s="90" t="n">
        <v>0</v>
      </c>
      <c r="D947" s="85" t="n">
        <f aca="false">C947-B947</f>
        <v>0</v>
      </c>
      <c r="E947" s="56" t="n">
        <f aca="false">IF(B947=0,0,D947/B947%)</f>
        <v>0</v>
      </c>
      <c r="F947" s="98"/>
    </row>
    <row r="948" s="89" customFormat="true" ht="19.5" hidden="true" customHeight="true" outlineLevel="0" collapsed="false">
      <c r="A948" s="83" t="s">
        <v>783</v>
      </c>
      <c r="B948" s="92" t="n">
        <v>0</v>
      </c>
      <c r="C948" s="90" t="n">
        <v>0</v>
      </c>
      <c r="D948" s="85" t="n">
        <f aca="false">C948-B948</f>
        <v>0</v>
      </c>
      <c r="E948" s="56" t="n">
        <f aca="false">IF(B948=0,0,D948/B948%)</f>
        <v>0</v>
      </c>
      <c r="F948" s="98"/>
    </row>
    <row r="949" s="89" customFormat="true" ht="19.5" hidden="true" customHeight="true" outlineLevel="0" collapsed="false">
      <c r="A949" s="83" t="s">
        <v>784</v>
      </c>
      <c r="B949" s="92" t="n">
        <v>0</v>
      </c>
      <c r="C949" s="90" t="n">
        <v>0</v>
      </c>
      <c r="D949" s="85" t="n">
        <f aca="false">C949-B949</f>
        <v>0</v>
      </c>
      <c r="E949" s="56" t="n">
        <f aca="false">IF(B949=0,0,D949/B949%)</f>
        <v>0</v>
      </c>
      <c r="F949" s="98"/>
    </row>
    <row r="950" s="89" customFormat="true" ht="19.5" hidden="true" customHeight="true" outlineLevel="0" collapsed="false">
      <c r="A950" s="83" t="s">
        <v>785</v>
      </c>
      <c r="B950" s="92" t="n">
        <v>0</v>
      </c>
      <c r="C950" s="90" t="n">
        <v>0</v>
      </c>
      <c r="D950" s="85" t="n">
        <f aca="false">C950-B950</f>
        <v>0</v>
      </c>
      <c r="E950" s="56" t="n">
        <f aca="false">IF(B950=0,0,D950/B950%)</f>
        <v>0</v>
      </c>
      <c r="F950" s="98"/>
    </row>
    <row r="951" s="89" customFormat="true" ht="19.5" hidden="true" customHeight="true" outlineLevel="0" collapsed="false">
      <c r="A951" s="83" t="s">
        <v>786</v>
      </c>
      <c r="B951" s="92" t="n">
        <v>0</v>
      </c>
      <c r="C951" s="90" t="n">
        <v>0</v>
      </c>
      <c r="D951" s="85" t="n">
        <f aca="false">C951-B951</f>
        <v>0</v>
      </c>
      <c r="E951" s="56" t="n">
        <f aca="false">IF(B951=0,0,D951/B951%)</f>
        <v>0</v>
      </c>
      <c r="F951" s="98"/>
    </row>
    <row r="952" s="89" customFormat="true" ht="19.5" hidden="true" customHeight="true" outlineLevel="0" collapsed="false">
      <c r="A952" s="83" t="s">
        <v>787</v>
      </c>
      <c r="B952" s="92" t="n">
        <v>0</v>
      </c>
      <c r="C952" s="90" t="n">
        <v>0</v>
      </c>
      <c r="D952" s="85" t="n">
        <f aca="false">C952-B952</f>
        <v>0</v>
      </c>
      <c r="E952" s="56" t="n">
        <f aca="false">IF(B952=0,0,D952/B952%)</f>
        <v>0</v>
      </c>
      <c r="F952" s="98"/>
    </row>
    <row r="953" s="89" customFormat="true" ht="19.5" hidden="true" customHeight="true" outlineLevel="0" collapsed="false">
      <c r="A953" s="83" t="s">
        <v>69</v>
      </c>
      <c r="B953" s="92" t="n">
        <v>0</v>
      </c>
      <c r="C953" s="90" t="n">
        <v>0</v>
      </c>
      <c r="D953" s="85" t="n">
        <f aca="false">C953-B953</f>
        <v>0</v>
      </c>
      <c r="E953" s="56" t="n">
        <f aca="false">IF(B953=0,0,D953/B953%)</f>
        <v>0</v>
      </c>
      <c r="F953" s="98"/>
    </row>
    <row r="954" s="89" customFormat="true" ht="19.5" hidden="true" customHeight="true" outlineLevel="0" collapsed="false">
      <c r="A954" s="83" t="s">
        <v>70</v>
      </c>
      <c r="B954" s="92" t="n">
        <v>0</v>
      </c>
      <c r="C954" s="90" t="n">
        <v>0</v>
      </c>
      <c r="D954" s="85" t="n">
        <f aca="false">C954-B954</f>
        <v>0</v>
      </c>
      <c r="E954" s="56" t="n">
        <f aca="false">IF(B954=0,0,D954/B954%)</f>
        <v>0</v>
      </c>
      <c r="F954" s="98"/>
    </row>
    <row r="955" s="89" customFormat="true" ht="19.5" hidden="true" customHeight="true" outlineLevel="0" collapsed="false">
      <c r="A955" s="83" t="s">
        <v>71</v>
      </c>
      <c r="B955" s="92" t="n">
        <v>0</v>
      </c>
      <c r="C955" s="90" t="n">
        <v>0</v>
      </c>
      <c r="D955" s="85" t="n">
        <f aca="false">C955-B955</f>
        <v>0</v>
      </c>
      <c r="E955" s="56" t="n">
        <f aca="false">IF(B955=0,0,D955/B955%)</f>
        <v>0</v>
      </c>
      <c r="F955" s="98"/>
    </row>
    <row r="956" s="89" customFormat="true" ht="19.5" hidden="true" customHeight="true" outlineLevel="0" collapsed="false">
      <c r="A956" s="83" t="s">
        <v>773</v>
      </c>
      <c r="B956" s="92" t="n">
        <v>0</v>
      </c>
      <c r="C956" s="90" t="n">
        <v>0</v>
      </c>
      <c r="D956" s="85" t="n">
        <f aca="false">C956-B956</f>
        <v>0</v>
      </c>
      <c r="E956" s="56" t="n">
        <f aca="false">IF(B956=0,0,D956/B956%)</f>
        <v>0</v>
      </c>
      <c r="F956" s="98"/>
    </row>
    <row r="957" s="89" customFormat="true" ht="19.5" hidden="true" customHeight="true" outlineLevel="0" collapsed="false">
      <c r="A957" s="83" t="s">
        <v>788</v>
      </c>
      <c r="B957" s="92" t="n">
        <v>0</v>
      </c>
      <c r="C957" s="90" t="n">
        <v>0</v>
      </c>
      <c r="D957" s="85" t="n">
        <f aca="false">C957-B957</f>
        <v>0</v>
      </c>
      <c r="E957" s="56" t="n">
        <f aca="false">IF(B957=0,0,D957/B957%)</f>
        <v>0</v>
      </c>
      <c r="F957" s="98"/>
    </row>
    <row r="958" s="89" customFormat="true" ht="19.5" hidden="true" customHeight="true" outlineLevel="0" collapsed="false">
      <c r="A958" s="83" t="s">
        <v>789</v>
      </c>
      <c r="B958" s="92" t="n">
        <v>0</v>
      </c>
      <c r="C958" s="93" t="n">
        <v>0</v>
      </c>
      <c r="D958" s="85" t="n">
        <f aca="false">C958-B958</f>
        <v>0</v>
      </c>
      <c r="E958" s="56" t="n">
        <f aca="false">IF(B958=0,0,D958/B958%)</f>
        <v>0</v>
      </c>
      <c r="F958" s="98"/>
    </row>
    <row r="959" s="89" customFormat="true" ht="19.5" hidden="true" customHeight="true" outlineLevel="0" collapsed="false">
      <c r="A959" s="83" t="s">
        <v>790</v>
      </c>
      <c r="B959" s="84" t="n">
        <v>0</v>
      </c>
      <c r="C959" s="90" t="n">
        <v>0</v>
      </c>
      <c r="D959" s="85" t="n">
        <f aca="false">C959-B959</f>
        <v>0</v>
      </c>
      <c r="E959" s="56" t="n">
        <f aca="false">IF(B959=0,0,D959/B959%)</f>
        <v>0</v>
      </c>
      <c r="F959" s="98"/>
    </row>
    <row r="960" s="89" customFormat="true" ht="19.5" hidden="true" customHeight="true" outlineLevel="0" collapsed="false">
      <c r="A960" s="83" t="s">
        <v>791</v>
      </c>
      <c r="B960" s="84" t="n">
        <v>0</v>
      </c>
      <c r="C960" s="90" t="n">
        <v>0</v>
      </c>
      <c r="D960" s="85" t="n">
        <f aca="false">C960-B960</f>
        <v>0</v>
      </c>
      <c r="E960" s="56" t="n">
        <f aca="false">IF(B960=0,0,D960/B960%)</f>
        <v>0</v>
      </c>
      <c r="F960" s="98"/>
    </row>
    <row r="961" s="89" customFormat="true" ht="19.5" hidden="true" customHeight="true" outlineLevel="0" collapsed="false">
      <c r="A961" s="83" t="s">
        <v>792</v>
      </c>
      <c r="B961" s="84" t="n">
        <v>0</v>
      </c>
      <c r="C961" s="90" t="n">
        <v>0</v>
      </c>
      <c r="D961" s="85" t="n">
        <f aca="false">C961-B961</f>
        <v>0</v>
      </c>
      <c r="E961" s="56" t="n">
        <f aca="false">IF(B961=0,0,D961/B961%)</f>
        <v>0</v>
      </c>
      <c r="F961" s="98"/>
    </row>
    <row r="962" s="89" customFormat="true" ht="19.5" hidden="true" customHeight="true" outlineLevel="0" collapsed="false">
      <c r="A962" s="83" t="s">
        <v>793</v>
      </c>
      <c r="B962" s="84" t="n">
        <v>0</v>
      </c>
      <c r="C962" s="90" t="n">
        <v>0</v>
      </c>
      <c r="D962" s="85" t="n">
        <f aca="false">C962-B962</f>
        <v>0</v>
      </c>
      <c r="E962" s="56" t="n">
        <f aca="false">IF(B962=0,0,D962/B962%)</f>
        <v>0</v>
      </c>
      <c r="F962" s="98"/>
    </row>
    <row r="963" s="89" customFormat="true" ht="19.5" hidden="true" customHeight="true" outlineLevel="0" collapsed="false">
      <c r="A963" s="83" t="s">
        <v>794</v>
      </c>
      <c r="B963" s="84" t="n">
        <v>0</v>
      </c>
      <c r="C963" s="90" t="n">
        <v>0</v>
      </c>
      <c r="D963" s="85" t="n">
        <f aca="false">C963-B963</f>
        <v>0</v>
      </c>
      <c r="E963" s="56" t="n">
        <f aca="false">IF(B963=0,0,D963/B963%)</f>
        <v>0</v>
      </c>
      <c r="F963" s="98"/>
    </row>
    <row r="964" s="89" customFormat="true" ht="19.5" hidden="true" customHeight="true" outlineLevel="0" collapsed="false">
      <c r="A964" s="83" t="s">
        <v>795</v>
      </c>
      <c r="B964" s="84" t="n">
        <v>8400</v>
      </c>
      <c r="C964" s="90" t="n">
        <v>8400</v>
      </c>
      <c r="D964" s="85" t="n">
        <f aca="false">C964-B964</f>
        <v>0</v>
      </c>
      <c r="E964" s="56" t="n">
        <f aca="false">IF(B964=0,0,D964/B964%)</f>
        <v>0</v>
      </c>
      <c r="F964" s="98"/>
    </row>
    <row r="965" s="89" customFormat="true" ht="19.5" hidden="false" customHeight="true" outlineLevel="0" collapsed="false">
      <c r="A965" s="83" t="s">
        <v>796</v>
      </c>
      <c r="B965" s="84" t="n">
        <v>0</v>
      </c>
      <c r="C965" s="90" t="n">
        <v>8400</v>
      </c>
      <c r="D965" s="85" t="n">
        <f aca="false">C965-B965</f>
        <v>8400</v>
      </c>
      <c r="E965" s="56" t="n">
        <f aca="false">IF(B965=0,0,D965/B965%)</f>
        <v>0</v>
      </c>
      <c r="F965" s="98"/>
    </row>
    <row r="966" s="89" customFormat="true" ht="19.5" hidden="false" customHeight="true" outlineLevel="0" collapsed="false">
      <c r="A966" s="83" t="s">
        <v>797</v>
      </c>
      <c r="B966" s="84" t="n">
        <v>8400</v>
      </c>
      <c r="C966" s="90" t="n">
        <v>0</v>
      </c>
      <c r="D966" s="85" t="n">
        <f aca="false">C966-B966</f>
        <v>-8400</v>
      </c>
      <c r="E966" s="56" t="n">
        <f aca="false">IF(B966=0,0,D966/B966%)</f>
        <v>-100</v>
      </c>
      <c r="F966" s="98"/>
    </row>
    <row r="967" s="89" customFormat="true" ht="19.5" hidden="false" customHeight="true" outlineLevel="0" collapsed="false">
      <c r="A967" s="83" t="s">
        <v>798</v>
      </c>
      <c r="B967" s="84" t="n">
        <v>46744</v>
      </c>
      <c r="C967" s="90" t="n">
        <v>34110</v>
      </c>
      <c r="D967" s="85" t="n">
        <f aca="false">C967-B967</f>
        <v>-12634</v>
      </c>
      <c r="E967" s="56" t="n">
        <f aca="false">IF(B967=0,0,D967/B967%)</f>
        <v>-27.0280677734041</v>
      </c>
      <c r="F967" s="98"/>
    </row>
    <row r="968" s="89" customFormat="true" ht="19.5" hidden="true" customHeight="true" outlineLevel="0" collapsed="false">
      <c r="A968" s="83" t="s">
        <v>799</v>
      </c>
      <c r="B968" s="84" t="n">
        <v>0</v>
      </c>
      <c r="C968" s="90"/>
      <c r="D968" s="85" t="n">
        <f aca="false">C968-B968</f>
        <v>0</v>
      </c>
      <c r="E968" s="56" t="n">
        <f aca="false">IF(B968=0,0,D968/B968%)</f>
        <v>0</v>
      </c>
      <c r="F968" s="98"/>
    </row>
    <row r="969" s="89" customFormat="true" ht="19.5" hidden="true" customHeight="true" outlineLevel="0" collapsed="false">
      <c r="A969" s="83" t="s">
        <v>69</v>
      </c>
      <c r="B969" s="84" t="n">
        <v>0</v>
      </c>
      <c r="C969" s="90" t="n">
        <v>0</v>
      </c>
      <c r="D969" s="85" t="n">
        <f aca="false">C969-B969</f>
        <v>0</v>
      </c>
      <c r="E969" s="56" t="n">
        <f aca="false">IF(B969=0,0,D969/B969%)</f>
        <v>0</v>
      </c>
      <c r="F969" s="98"/>
    </row>
    <row r="970" s="89" customFormat="true" ht="19.5" hidden="true" customHeight="true" outlineLevel="0" collapsed="false">
      <c r="A970" s="83" t="s">
        <v>70</v>
      </c>
      <c r="B970" s="84" t="n">
        <v>0</v>
      </c>
      <c r="C970" s="90" t="n">
        <v>0</v>
      </c>
      <c r="D970" s="85" t="n">
        <f aca="false">C970-B970</f>
        <v>0</v>
      </c>
      <c r="E970" s="56" t="n">
        <f aca="false">IF(B970=0,0,D970/B970%)</f>
        <v>0</v>
      </c>
      <c r="F970" s="98"/>
    </row>
    <row r="971" s="89" customFormat="true" ht="19.5" hidden="true" customHeight="true" outlineLevel="0" collapsed="false">
      <c r="A971" s="83" t="s">
        <v>71</v>
      </c>
      <c r="B971" s="84" t="n">
        <v>0</v>
      </c>
      <c r="C971" s="90" t="n">
        <v>0</v>
      </c>
      <c r="D971" s="85" t="n">
        <f aca="false">C971-B971</f>
        <v>0</v>
      </c>
      <c r="E971" s="56" t="n">
        <f aca="false">IF(B971=0,0,D971/B971%)</f>
        <v>0</v>
      </c>
      <c r="F971" s="98"/>
    </row>
    <row r="972" s="89" customFormat="true" ht="19.5" hidden="true" customHeight="true" outlineLevel="0" collapsed="false">
      <c r="A972" s="83" t="s">
        <v>800</v>
      </c>
      <c r="B972" s="84" t="n">
        <v>0</v>
      </c>
      <c r="C972" s="90" t="n">
        <v>0</v>
      </c>
      <c r="D972" s="85" t="n">
        <f aca="false">C972-B972</f>
        <v>0</v>
      </c>
      <c r="E972" s="56" t="n">
        <f aca="false">IF(B972=0,0,D972/B972%)</f>
        <v>0</v>
      </c>
      <c r="F972" s="98"/>
    </row>
    <row r="973" s="89" customFormat="true" ht="19.5" hidden="true" customHeight="true" outlineLevel="0" collapsed="false">
      <c r="A973" s="83" t="s">
        <v>801</v>
      </c>
      <c r="B973" s="84" t="n">
        <v>0</v>
      </c>
      <c r="C973" s="90" t="n">
        <v>0</v>
      </c>
      <c r="D973" s="85" t="n">
        <f aca="false">C973-B973</f>
        <v>0</v>
      </c>
      <c r="E973" s="56" t="n">
        <f aca="false">IF(B973=0,0,D973/B973%)</f>
        <v>0</v>
      </c>
      <c r="F973" s="98"/>
    </row>
    <row r="974" s="89" customFormat="true" ht="19.5" hidden="true" customHeight="true" outlineLevel="0" collapsed="false">
      <c r="A974" s="83" t="s">
        <v>802</v>
      </c>
      <c r="B974" s="84" t="n">
        <v>0</v>
      </c>
      <c r="C974" s="90" t="n">
        <v>0</v>
      </c>
      <c r="D974" s="85" t="n">
        <f aca="false">C974-B974</f>
        <v>0</v>
      </c>
      <c r="E974" s="56" t="n">
        <f aca="false">IF(B974=0,0,D974/B974%)</f>
        <v>0</v>
      </c>
      <c r="F974" s="98"/>
    </row>
    <row r="975" s="89" customFormat="true" ht="19.5" hidden="true" customHeight="true" outlineLevel="0" collapsed="false">
      <c r="A975" s="83" t="s">
        <v>803</v>
      </c>
      <c r="B975" s="84" t="n">
        <v>0</v>
      </c>
      <c r="C975" s="90" t="n">
        <v>0</v>
      </c>
      <c r="D975" s="85" t="n">
        <f aca="false">C975-B975</f>
        <v>0</v>
      </c>
      <c r="E975" s="56" t="n">
        <f aca="false">IF(B975=0,0,D975/B975%)</f>
        <v>0</v>
      </c>
      <c r="F975" s="98"/>
    </row>
    <row r="976" s="89" customFormat="true" ht="19.5" hidden="true" customHeight="true" outlineLevel="0" collapsed="false">
      <c r="A976" s="83" t="s">
        <v>804</v>
      </c>
      <c r="B976" s="84" t="n">
        <v>0</v>
      </c>
      <c r="C976" s="90" t="n">
        <v>0</v>
      </c>
      <c r="D976" s="85" t="n">
        <f aca="false">C976-B976</f>
        <v>0</v>
      </c>
      <c r="E976" s="56" t="n">
        <f aca="false">IF(B976=0,0,D976/B976%)</f>
        <v>0</v>
      </c>
      <c r="F976" s="98"/>
    </row>
    <row r="977" s="89" customFormat="true" ht="19.5" hidden="true" customHeight="true" outlineLevel="0" collapsed="false">
      <c r="A977" s="83" t="s">
        <v>805</v>
      </c>
      <c r="B977" s="84" t="n">
        <v>0</v>
      </c>
      <c r="C977" s="90" t="n">
        <v>0</v>
      </c>
      <c r="D977" s="85" t="n">
        <f aca="false">C977-B977</f>
        <v>0</v>
      </c>
      <c r="E977" s="56" t="n">
        <f aca="false">IF(B977=0,0,D977/B977%)</f>
        <v>0</v>
      </c>
      <c r="F977" s="98"/>
    </row>
    <row r="978" s="89" customFormat="true" ht="19.5" hidden="false" customHeight="true" outlineLevel="0" collapsed="false">
      <c r="A978" s="83" t="s">
        <v>806</v>
      </c>
      <c r="B978" s="84" t="n">
        <v>110</v>
      </c>
      <c r="C978" s="90" t="n">
        <v>0</v>
      </c>
      <c r="D978" s="85" t="n">
        <f aca="false">C978-B978</f>
        <v>-110</v>
      </c>
      <c r="E978" s="56" t="n">
        <f aca="false">IF(B978=0,0,D978/B978%)</f>
        <v>-100</v>
      </c>
      <c r="F978" s="98"/>
    </row>
    <row r="979" s="89" customFormat="true" ht="19.5" hidden="true" customHeight="true" outlineLevel="0" collapsed="false">
      <c r="A979" s="83" t="s">
        <v>69</v>
      </c>
      <c r="B979" s="84" t="n">
        <v>0</v>
      </c>
      <c r="C979" s="90" t="n">
        <v>0</v>
      </c>
      <c r="D979" s="85" t="n">
        <f aca="false">C979-B979</f>
        <v>0</v>
      </c>
      <c r="E979" s="56" t="n">
        <f aca="false">IF(B979=0,0,D979/B979%)</f>
        <v>0</v>
      </c>
      <c r="F979" s="98"/>
    </row>
    <row r="980" s="89" customFormat="true" ht="19.5" hidden="true" customHeight="true" outlineLevel="0" collapsed="false">
      <c r="A980" s="83" t="s">
        <v>70</v>
      </c>
      <c r="B980" s="84" t="n">
        <v>0</v>
      </c>
      <c r="C980" s="90" t="n">
        <v>0</v>
      </c>
      <c r="D980" s="85" t="n">
        <f aca="false">C980-B980</f>
        <v>0</v>
      </c>
      <c r="E980" s="56" t="n">
        <f aca="false">IF(B980=0,0,D980/B980%)</f>
        <v>0</v>
      </c>
      <c r="F980" s="98"/>
    </row>
    <row r="981" s="89" customFormat="true" ht="19.5" hidden="true" customHeight="true" outlineLevel="0" collapsed="false">
      <c r="A981" s="83" t="s">
        <v>71</v>
      </c>
      <c r="B981" s="84" t="n">
        <v>0</v>
      </c>
      <c r="C981" s="90" t="n">
        <v>0</v>
      </c>
      <c r="D981" s="85" t="n">
        <f aca="false">C981-B981</f>
        <v>0</v>
      </c>
      <c r="E981" s="56" t="n">
        <f aca="false">IF(B981=0,0,D981/B981%)</f>
        <v>0</v>
      </c>
      <c r="F981" s="98"/>
    </row>
    <row r="982" s="89" customFormat="true" ht="19.5" hidden="true" customHeight="true" outlineLevel="0" collapsed="false">
      <c r="A982" s="83" t="s">
        <v>807</v>
      </c>
      <c r="B982" s="84" t="n">
        <v>0</v>
      </c>
      <c r="C982" s="90" t="n">
        <v>0</v>
      </c>
      <c r="D982" s="85" t="n">
        <f aca="false">C982-B982</f>
        <v>0</v>
      </c>
      <c r="E982" s="56" t="n">
        <f aca="false">IF(B982=0,0,D982/B982%)</f>
        <v>0</v>
      </c>
      <c r="F982" s="98"/>
    </row>
    <row r="983" s="89" customFormat="true" ht="19.5" hidden="true" customHeight="true" outlineLevel="0" collapsed="false">
      <c r="A983" s="83" t="s">
        <v>808</v>
      </c>
      <c r="B983" s="84" t="n">
        <v>0</v>
      </c>
      <c r="C983" s="90" t="n">
        <v>0</v>
      </c>
      <c r="D983" s="85" t="n">
        <f aca="false">C983-B983</f>
        <v>0</v>
      </c>
      <c r="E983" s="56" t="n">
        <f aca="false">IF(B983=0,0,D983/B983%)</f>
        <v>0</v>
      </c>
      <c r="F983" s="98"/>
    </row>
    <row r="984" s="89" customFormat="true" ht="19.5" hidden="true" customHeight="true" outlineLevel="0" collapsed="false">
      <c r="A984" s="83" t="s">
        <v>809</v>
      </c>
      <c r="B984" s="84" t="n">
        <v>0</v>
      </c>
      <c r="C984" s="90" t="n">
        <v>0</v>
      </c>
      <c r="D984" s="85" t="n">
        <f aca="false">C984-B984</f>
        <v>0</v>
      </c>
      <c r="E984" s="56" t="n">
        <f aca="false">IF(B984=0,0,D984/B984%)</f>
        <v>0</v>
      </c>
      <c r="F984" s="98"/>
    </row>
    <row r="985" s="89" customFormat="true" ht="19.5" hidden="true" customHeight="true" outlineLevel="0" collapsed="false">
      <c r="A985" s="83" t="s">
        <v>810</v>
      </c>
      <c r="B985" s="84" t="n">
        <v>0</v>
      </c>
      <c r="C985" s="90" t="n">
        <v>0</v>
      </c>
      <c r="D985" s="85" t="n">
        <f aca="false">C985-B985</f>
        <v>0</v>
      </c>
      <c r="E985" s="56" t="n">
        <f aca="false">IF(B985=0,0,D985/B985%)</f>
        <v>0</v>
      </c>
      <c r="F985" s="98"/>
    </row>
    <row r="986" s="89" customFormat="true" ht="19.5" hidden="true" customHeight="true" outlineLevel="0" collapsed="false">
      <c r="A986" s="83" t="s">
        <v>811</v>
      </c>
      <c r="B986" s="84" t="n">
        <v>0</v>
      </c>
      <c r="C986" s="90" t="n">
        <v>0</v>
      </c>
      <c r="D986" s="85" t="n">
        <f aca="false">C986-B986</f>
        <v>0</v>
      </c>
      <c r="E986" s="56" t="n">
        <f aca="false">IF(B986=0,0,D986/B986%)</f>
        <v>0</v>
      </c>
      <c r="F986" s="98"/>
    </row>
    <row r="987" s="89" customFormat="true" ht="19.5" hidden="true" customHeight="true" outlineLevel="0" collapsed="false">
      <c r="A987" s="83" t="s">
        <v>812</v>
      </c>
      <c r="B987" s="84" t="n">
        <v>0</v>
      </c>
      <c r="C987" s="90" t="n">
        <v>0</v>
      </c>
      <c r="D987" s="85" t="n">
        <f aca="false">C987-B987</f>
        <v>0</v>
      </c>
      <c r="E987" s="56" t="n">
        <f aca="false">IF(B987=0,0,D987/B987%)</f>
        <v>0</v>
      </c>
      <c r="F987" s="98"/>
    </row>
    <row r="988" s="89" customFormat="true" ht="19.5" hidden="true" customHeight="true" outlineLevel="0" collapsed="false">
      <c r="A988" s="83" t="s">
        <v>813</v>
      </c>
      <c r="B988" s="84" t="n">
        <v>0</v>
      </c>
      <c r="C988" s="90" t="n">
        <v>0</v>
      </c>
      <c r="D988" s="85" t="n">
        <f aca="false">C988-B988</f>
        <v>0</v>
      </c>
      <c r="E988" s="56" t="n">
        <f aca="false">IF(B988=0,0,D988/B988%)</f>
        <v>0</v>
      </c>
      <c r="F988" s="98"/>
    </row>
    <row r="989" s="89" customFormat="true" ht="19.5" hidden="true" customHeight="true" outlineLevel="0" collapsed="false">
      <c r="A989" s="83" t="s">
        <v>814</v>
      </c>
      <c r="B989" s="84" t="n">
        <v>0</v>
      </c>
      <c r="C989" s="90" t="n">
        <v>0</v>
      </c>
      <c r="D989" s="85" t="n">
        <f aca="false">C989-B989</f>
        <v>0</v>
      </c>
      <c r="E989" s="56" t="n">
        <f aca="false">IF(B989=0,0,D989/B989%)</f>
        <v>0</v>
      </c>
      <c r="F989" s="98"/>
    </row>
    <row r="990" s="89" customFormat="true" ht="19.5" hidden="true" customHeight="true" outlineLevel="0" collapsed="false">
      <c r="A990" s="83" t="s">
        <v>815</v>
      </c>
      <c r="B990" s="84" t="n">
        <v>0</v>
      </c>
      <c r="C990" s="90" t="n">
        <v>0</v>
      </c>
      <c r="D990" s="85" t="n">
        <f aca="false">C990-B990</f>
        <v>0</v>
      </c>
      <c r="E990" s="56" t="n">
        <f aca="false">IF(B990=0,0,D990/B990%)</f>
        <v>0</v>
      </c>
      <c r="F990" s="98"/>
    </row>
    <row r="991" s="89" customFormat="true" ht="19.5" hidden="true" customHeight="true" outlineLevel="0" collapsed="false">
      <c r="A991" s="83" t="s">
        <v>816</v>
      </c>
      <c r="B991" s="84" t="n">
        <v>0</v>
      </c>
      <c r="C991" s="90" t="n">
        <v>0</v>
      </c>
      <c r="D991" s="85" t="n">
        <f aca="false">C991-B991</f>
        <v>0</v>
      </c>
      <c r="E991" s="56" t="n">
        <f aca="false">IF(B991=0,0,D991/B991%)</f>
        <v>0</v>
      </c>
      <c r="F991" s="98"/>
    </row>
    <row r="992" s="89" customFormat="true" ht="19.5" hidden="true" customHeight="true" outlineLevel="0" collapsed="false">
      <c r="A992" s="83" t="s">
        <v>817</v>
      </c>
      <c r="B992" s="84" t="n">
        <v>0</v>
      </c>
      <c r="C992" s="90" t="n">
        <v>0</v>
      </c>
      <c r="D992" s="85" t="n">
        <f aca="false">C992-B992</f>
        <v>0</v>
      </c>
      <c r="E992" s="56" t="n">
        <f aca="false">IF(B992=0,0,D992/B992%)</f>
        <v>0</v>
      </c>
      <c r="F992" s="98"/>
    </row>
    <row r="993" s="89" customFormat="true" ht="19.5" hidden="false" customHeight="true" outlineLevel="0" collapsed="false">
      <c r="A993" s="83" t="s">
        <v>818</v>
      </c>
      <c r="B993" s="84" t="n">
        <v>110</v>
      </c>
      <c r="C993" s="90" t="n">
        <v>0</v>
      </c>
      <c r="D993" s="85" t="n">
        <f aca="false">C993-B993</f>
        <v>-110</v>
      </c>
      <c r="E993" s="56" t="n">
        <f aca="false">IF(B993=0,0,D993/B993%)</f>
        <v>-100</v>
      </c>
      <c r="F993" s="98"/>
    </row>
    <row r="994" s="89" customFormat="true" ht="19.5" hidden="true" customHeight="true" outlineLevel="0" collapsed="false">
      <c r="A994" s="83" t="s">
        <v>819</v>
      </c>
      <c r="B994" s="84" t="n">
        <v>0</v>
      </c>
      <c r="C994" s="90" t="n">
        <v>0</v>
      </c>
      <c r="D994" s="85" t="n">
        <f aca="false">C994-B994</f>
        <v>0</v>
      </c>
      <c r="E994" s="56" t="n">
        <f aca="false">IF(B994=0,0,D994/B994%)</f>
        <v>0</v>
      </c>
      <c r="F994" s="98"/>
    </row>
    <row r="995" s="89" customFormat="true" ht="19.5" hidden="true" customHeight="true" outlineLevel="0" collapsed="false">
      <c r="A995" s="83" t="s">
        <v>69</v>
      </c>
      <c r="B995" s="84" t="n">
        <v>0</v>
      </c>
      <c r="C995" s="90" t="n">
        <v>0</v>
      </c>
      <c r="D995" s="85" t="n">
        <f aca="false">C995-B995</f>
        <v>0</v>
      </c>
      <c r="E995" s="56" t="n">
        <f aca="false">IF(B995=0,0,D995/B995%)</f>
        <v>0</v>
      </c>
      <c r="F995" s="98"/>
    </row>
    <row r="996" s="89" customFormat="true" ht="19.5" hidden="true" customHeight="true" outlineLevel="0" collapsed="false">
      <c r="A996" s="83" t="s">
        <v>70</v>
      </c>
      <c r="B996" s="84" t="n">
        <v>0</v>
      </c>
      <c r="C996" s="90" t="n">
        <v>0</v>
      </c>
      <c r="D996" s="85" t="n">
        <f aca="false">C996-B996</f>
        <v>0</v>
      </c>
      <c r="E996" s="56" t="n">
        <f aca="false">IF(B996=0,0,D996/B996%)</f>
        <v>0</v>
      </c>
      <c r="F996" s="98"/>
    </row>
    <row r="997" s="89" customFormat="true" ht="19.5" hidden="true" customHeight="true" outlineLevel="0" collapsed="false">
      <c r="A997" s="83" t="s">
        <v>71</v>
      </c>
      <c r="B997" s="92" t="n">
        <v>0</v>
      </c>
      <c r="C997" s="90" t="n">
        <v>0</v>
      </c>
      <c r="D997" s="85" t="n">
        <f aca="false">C997-B997</f>
        <v>0</v>
      </c>
      <c r="E997" s="56" t="n">
        <f aca="false">IF(B997=0,0,D997/B997%)</f>
        <v>0</v>
      </c>
      <c r="F997" s="98"/>
    </row>
    <row r="998" s="89" customFormat="true" ht="19.5" hidden="true" customHeight="true" outlineLevel="0" collapsed="false">
      <c r="A998" s="83" t="s">
        <v>820</v>
      </c>
      <c r="B998" s="92" t="n">
        <v>0</v>
      </c>
      <c r="C998" s="90" t="n">
        <v>0</v>
      </c>
      <c r="D998" s="85" t="n">
        <f aca="false">C998-B998</f>
        <v>0</v>
      </c>
      <c r="E998" s="56" t="n">
        <f aca="false">IF(B998=0,0,D998/B998%)</f>
        <v>0</v>
      </c>
      <c r="F998" s="98"/>
    </row>
    <row r="999" s="89" customFormat="true" ht="19.5" hidden="false" customHeight="true" outlineLevel="0" collapsed="false">
      <c r="A999" s="83" t="s">
        <v>821</v>
      </c>
      <c r="B999" s="84" t="n">
        <v>0</v>
      </c>
      <c r="C999" s="90" t="n">
        <v>11</v>
      </c>
      <c r="D999" s="85" t="n">
        <f aca="false">C999-B999</f>
        <v>11</v>
      </c>
      <c r="E999" s="56" t="n">
        <f aca="false">IF(B999=0,0,D999/B999%)</f>
        <v>0</v>
      </c>
      <c r="F999" s="98"/>
    </row>
    <row r="1000" s="89" customFormat="true" ht="19.5" hidden="true" customHeight="true" outlineLevel="0" collapsed="false">
      <c r="A1000" s="83" t="s">
        <v>69</v>
      </c>
      <c r="B1000" s="84" t="n">
        <v>0</v>
      </c>
      <c r="C1000" s="90" t="n">
        <v>0</v>
      </c>
      <c r="D1000" s="85" t="n">
        <f aca="false">C1000-B1000</f>
        <v>0</v>
      </c>
      <c r="E1000" s="56" t="n">
        <f aca="false">IF(B1000=0,0,D1000/B1000%)</f>
        <v>0</v>
      </c>
      <c r="F1000" s="98"/>
    </row>
    <row r="1001" s="89" customFormat="true" ht="19.5" hidden="false" customHeight="true" outlineLevel="0" collapsed="false">
      <c r="A1001" s="83" t="s">
        <v>70</v>
      </c>
      <c r="B1001" s="92" t="n">
        <v>0</v>
      </c>
      <c r="C1001" s="93" t="n">
        <v>10</v>
      </c>
      <c r="D1001" s="85" t="n">
        <f aca="false">C1001-B1001</f>
        <v>10</v>
      </c>
      <c r="E1001" s="56" t="n">
        <f aca="false">IF(B1001=0,0,D1001/B1001%)</f>
        <v>0</v>
      </c>
      <c r="F1001" s="98"/>
    </row>
    <row r="1002" s="89" customFormat="true" ht="19.5" hidden="true" customHeight="true" outlineLevel="0" collapsed="false">
      <c r="A1002" s="83" t="s">
        <v>71</v>
      </c>
      <c r="B1002" s="84" t="n">
        <v>0</v>
      </c>
      <c r="C1002" s="90" t="n">
        <v>0</v>
      </c>
      <c r="D1002" s="85" t="n">
        <f aca="false">C1002-B1002</f>
        <v>0</v>
      </c>
      <c r="E1002" s="56" t="n">
        <f aca="false">IF(B1002=0,0,D1002/B1002%)</f>
        <v>0</v>
      </c>
      <c r="F1002" s="98"/>
    </row>
    <row r="1003" s="89" customFormat="true" ht="19.5" hidden="true" customHeight="true" outlineLevel="0" collapsed="false">
      <c r="A1003" s="83" t="s">
        <v>822</v>
      </c>
      <c r="B1003" s="84" t="n">
        <v>0</v>
      </c>
      <c r="C1003" s="90" t="n">
        <v>0</v>
      </c>
      <c r="D1003" s="85" t="n">
        <f aca="false">C1003-B1003</f>
        <v>0</v>
      </c>
      <c r="E1003" s="56" t="n">
        <f aca="false">IF(B1003=0,0,D1003/B1003%)</f>
        <v>0</v>
      </c>
      <c r="F1003" s="98"/>
    </row>
    <row r="1004" s="89" customFormat="true" ht="19.5" hidden="true" customHeight="true" outlineLevel="0" collapsed="false">
      <c r="A1004" s="83" t="s">
        <v>823</v>
      </c>
      <c r="B1004" s="84" t="n">
        <v>0</v>
      </c>
      <c r="C1004" s="90" t="n">
        <v>0</v>
      </c>
      <c r="D1004" s="85" t="n">
        <f aca="false">C1004-B1004</f>
        <v>0</v>
      </c>
      <c r="E1004" s="56" t="n">
        <f aca="false">IF(B1004=0,0,D1004/B1004%)</f>
        <v>0</v>
      </c>
      <c r="F1004" s="98"/>
    </row>
    <row r="1005" s="89" customFormat="true" ht="19.5" hidden="true" customHeight="true" outlineLevel="0" collapsed="false">
      <c r="A1005" s="83" t="s">
        <v>824</v>
      </c>
      <c r="B1005" s="84" t="n">
        <v>0</v>
      </c>
      <c r="C1005" s="90" t="n">
        <v>0</v>
      </c>
      <c r="D1005" s="85" t="n">
        <f aca="false">C1005-B1005</f>
        <v>0</v>
      </c>
      <c r="E1005" s="56" t="n">
        <f aca="false">IF(B1005=0,0,D1005/B1005%)</f>
        <v>0</v>
      </c>
      <c r="F1005" s="98"/>
    </row>
    <row r="1006" s="89" customFormat="true" ht="19.5" hidden="true" customHeight="true" outlineLevel="0" collapsed="false">
      <c r="A1006" s="83" t="s">
        <v>825</v>
      </c>
      <c r="B1006" s="84" t="n">
        <v>0</v>
      </c>
      <c r="C1006" s="90" t="n">
        <v>0</v>
      </c>
      <c r="D1006" s="85" t="n">
        <f aca="false">C1006-B1006</f>
        <v>0</v>
      </c>
      <c r="E1006" s="56" t="n">
        <f aca="false">IF(B1006=0,0,D1006/B1006%)</f>
        <v>0</v>
      </c>
      <c r="F1006" s="98"/>
    </row>
    <row r="1007" s="89" customFormat="true" ht="19.5" hidden="true" customHeight="true" outlineLevel="0" collapsed="false">
      <c r="A1007" s="83" t="s">
        <v>826</v>
      </c>
      <c r="B1007" s="84" t="n">
        <v>0</v>
      </c>
      <c r="C1007" s="90" t="n">
        <v>0</v>
      </c>
      <c r="D1007" s="85" t="n">
        <f aca="false">C1007-B1007</f>
        <v>0</v>
      </c>
      <c r="E1007" s="56" t="n">
        <f aca="false">IF(B1007=0,0,D1007/B1007%)</f>
        <v>0</v>
      </c>
      <c r="F1007" s="98"/>
    </row>
    <row r="1008" s="89" customFormat="true" ht="19.5" hidden="true" customHeight="true" outlineLevel="0" collapsed="false">
      <c r="A1008" s="83" t="s">
        <v>78</v>
      </c>
      <c r="B1008" s="84" t="n">
        <v>0</v>
      </c>
      <c r="C1008" s="90" t="n">
        <v>0</v>
      </c>
      <c r="D1008" s="85" t="n">
        <f aca="false">C1008-B1008</f>
        <v>0</v>
      </c>
      <c r="E1008" s="56" t="n">
        <f aca="false">IF(B1008=0,0,D1008/B1008%)</f>
        <v>0</v>
      </c>
      <c r="F1008" s="98"/>
    </row>
    <row r="1009" s="89" customFormat="true" ht="19.5" hidden="false" customHeight="true" outlineLevel="0" collapsed="false">
      <c r="A1009" s="83" t="s">
        <v>827</v>
      </c>
      <c r="B1009" s="84" t="n">
        <v>0</v>
      </c>
      <c r="C1009" s="90" t="n">
        <v>1</v>
      </c>
      <c r="D1009" s="85" t="n">
        <f aca="false">C1009-B1009</f>
        <v>1</v>
      </c>
      <c r="E1009" s="56" t="n">
        <f aca="false">IF(B1009=0,0,D1009/B1009%)</f>
        <v>0</v>
      </c>
      <c r="F1009" s="98"/>
    </row>
    <row r="1010" s="89" customFormat="true" ht="19.5" hidden="false" customHeight="true" outlineLevel="0" collapsed="false">
      <c r="A1010" s="83" t="s">
        <v>828</v>
      </c>
      <c r="B1010" s="84" t="n">
        <v>4462</v>
      </c>
      <c r="C1010" s="90" t="n">
        <v>1108</v>
      </c>
      <c r="D1010" s="85" t="n">
        <f aca="false">C1010-B1010</f>
        <v>-3354</v>
      </c>
      <c r="E1010" s="56" t="n">
        <f aca="false">IF(B1010=0,0,D1010/B1010%)</f>
        <v>-75.1680860600628</v>
      </c>
      <c r="F1010" s="98"/>
    </row>
    <row r="1011" s="89" customFormat="true" ht="19.5" hidden="false" customHeight="true" outlineLevel="0" collapsed="false">
      <c r="A1011" s="83" t="s">
        <v>69</v>
      </c>
      <c r="B1011" s="84" t="n">
        <v>123</v>
      </c>
      <c r="C1011" s="90" t="n">
        <v>94</v>
      </c>
      <c r="D1011" s="85" t="n">
        <f aca="false">C1011-B1011</f>
        <v>-29</v>
      </c>
      <c r="E1011" s="56" t="n">
        <f aca="false">IF(B1011=0,0,D1011/B1011%)</f>
        <v>-23.5772357723577</v>
      </c>
      <c r="F1011" s="98"/>
    </row>
    <row r="1012" s="89" customFormat="true" ht="19.5" hidden="false" customHeight="true" outlineLevel="0" collapsed="false">
      <c r="A1012" s="83" t="s">
        <v>70</v>
      </c>
      <c r="B1012" s="84" t="n">
        <v>177</v>
      </c>
      <c r="C1012" s="90" t="n">
        <v>239</v>
      </c>
      <c r="D1012" s="85" t="n">
        <f aca="false">C1012-B1012</f>
        <v>62</v>
      </c>
      <c r="E1012" s="56" t="n">
        <f aca="false">IF(B1012=0,0,D1012/B1012%)</f>
        <v>35.0282485875706</v>
      </c>
      <c r="F1012" s="98"/>
    </row>
    <row r="1013" s="89" customFormat="true" ht="19.5" hidden="true" customHeight="true" outlineLevel="0" collapsed="false">
      <c r="A1013" s="83" t="s">
        <v>71</v>
      </c>
      <c r="B1013" s="84" t="n">
        <v>0</v>
      </c>
      <c r="C1013" s="90" t="n">
        <v>0</v>
      </c>
      <c r="D1013" s="85" t="n">
        <f aca="false">C1013-B1013</f>
        <v>0</v>
      </c>
      <c r="E1013" s="56" t="n">
        <f aca="false">IF(B1013=0,0,D1013/B1013%)</f>
        <v>0</v>
      </c>
      <c r="F1013" s="98"/>
    </row>
    <row r="1014" s="89" customFormat="true" ht="19.5" hidden="true" customHeight="true" outlineLevel="0" collapsed="false">
      <c r="A1014" s="83" t="s">
        <v>829</v>
      </c>
      <c r="B1014" s="84" t="n">
        <v>0</v>
      </c>
      <c r="C1014" s="90" t="n">
        <v>0</v>
      </c>
      <c r="D1014" s="85" t="n">
        <f aca="false">C1014-B1014</f>
        <v>0</v>
      </c>
      <c r="E1014" s="56" t="n">
        <f aca="false">IF(B1014=0,0,D1014/B1014%)</f>
        <v>0</v>
      </c>
      <c r="F1014" s="98"/>
    </row>
    <row r="1015" s="89" customFormat="true" ht="19.5" hidden="true" customHeight="true" outlineLevel="0" collapsed="false">
      <c r="A1015" s="83" t="s">
        <v>830</v>
      </c>
      <c r="B1015" s="84" t="n">
        <v>0</v>
      </c>
      <c r="C1015" s="90" t="n">
        <v>0</v>
      </c>
      <c r="D1015" s="85" t="n">
        <f aca="false">C1015-B1015</f>
        <v>0</v>
      </c>
      <c r="E1015" s="56" t="n">
        <f aca="false">IF(B1015=0,0,D1015/B1015%)</f>
        <v>0</v>
      </c>
      <c r="F1015" s="98"/>
    </row>
    <row r="1016" s="89" customFormat="true" ht="19.5" hidden="false" customHeight="true" outlineLevel="0" collapsed="false">
      <c r="A1016" s="83" t="s">
        <v>831</v>
      </c>
      <c r="B1016" s="84" t="n">
        <v>4162</v>
      </c>
      <c r="C1016" s="90" t="n">
        <v>775</v>
      </c>
      <c r="D1016" s="85" t="n">
        <f aca="false">C1016-B1016</f>
        <v>-3387</v>
      </c>
      <c r="E1016" s="56" t="n">
        <f aca="false">IF(B1016=0,0,D1016/B1016%)</f>
        <v>-81.3791446419991</v>
      </c>
      <c r="F1016" s="98"/>
    </row>
    <row r="1017" s="89" customFormat="true" ht="19.5" hidden="false" customHeight="true" outlineLevel="0" collapsed="false">
      <c r="A1017" s="83" t="s">
        <v>832</v>
      </c>
      <c r="B1017" s="84" t="n">
        <v>0</v>
      </c>
      <c r="C1017" s="90" t="n">
        <v>8</v>
      </c>
      <c r="D1017" s="85" t="n">
        <f aca="false">C1017-B1017</f>
        <v>8</v>
      </c>
      <c r="E1017" s="56" t="n">
        <f aca="false">IF(B1017=0,0,D1017/B1017%)</f>
        <v>0</v>
      </c>
      <c r="F1017" s="98"/>
    </row>
    <row r="1018" s="89" customFormat="true" ht="19.5" hidden="true" customHeight="true" outlineLevel="0" collapsed="false">
      <c r="A1018" s="83" t="s">
        <v>69</v>
      </c>
      <c r="B1018" s="84" t="n">
        <v>0</v>
      </c>
      <c r="C1018" s="90" t="n">
        <v>0</v>
      </c>
      <c r="D1018" s="85" t="n">
        <f aca="false">C1018-B1018</f>
        <v>0</v>
      </c>
      <c r="E1018" s="56" t="n">
        <f aca="false">IF(B1018=0,0,D1018/B1018%)</f>
        <v>0</v>
      </c>
      <c r="F1018" s="98"/>
    </row>
    <row r="1019" s="89" customFormat="true" ht="19.5" hidden="false" customHeight="true" outlineLevel="0" collapsed="false">
      <c r="A1019" s="83" t="s">
        <v>70</v>
      </c>
      <c r="B1019" s="84" t="n">
        <v>0</v>
      </c>
      <c r="C1019" s="90" t="n">
        <v>8</v>
      </c>
      <c r="D1019" s="85" t="n">
        <f aca="false">C1019-B1019</f>
        <v>8</v>
      </c>
      <c r="E1019" s="56" t="n">
        <f aca="false">IF(B1019=0,0,D1019/B1019%)</f>
        <v>0</v>
      </c>
      <c r="F1019" s="98"/>
    </row>
    <row r="1020" s="89" customFormat="true" ht="19.5" hidden="true" customHeight="true" outlineLevel="0" collapsed="false">
      <c r="A1020" s="83" t="s">
        <v>71</v>
      </c>
      <c r="B1020" s="84" t="n">
        <v>0</v>
      </c>
      <c r="C1020" s="90" t="n">
        <v>0</v>
      </c>
      <c r="D1020" s="85" t="n">
        <f aca="false">C1020-B1020</f>
        <v>0</v>
      </c>
      <c r="E1020" s="56" t="n">
        <f aca="false">IF(B1020=0,0,D1020/B1020%)</f>
        <v>0</v>
      </c>
      <c r="F1020" s="98"/>
    </row>
    <row r="1021" s="89" customFormat="true" ht="19.5" hidden="true" customHeight="true" outlineLevel="0" collapsed="false">
      <c r="A1021" s="83" t="s">
        <v>833</v>
      </c>
      <c r="B1021" s="84" t="n">
        <v>0</v>
      </c>
      <c r="C1021" s="90" t="n">
        <v>0</v>
      </c>
      <c r="D1021" s="85" t="n">
        <f aca="false">C1021-B1021</f>
        <v>0</v>
      </c>
      <c r="E1021" s="56" t="n">
        <f aca="false">IF(B1021=0,0,D1021/B1021%)</f>
        <v>0</v>
      </c>
      <c r="F1021" s="98"/>
    </row>
    <row r="1022" s="89" customFormat="true" ht="19.5" hidden="true" customHeight="true" outlineLevel="0" collapsed="false">
      <c r="A1022" s="83" t="s">
        <v>834</v>
      </c>
      <c r="B1022" s="84" t="n">
        <v>0</v>
      </c>
      <c r="C1022" s="90" t="n">
        <v>0</v>
      </c>
      <c r="D1022" s="85" t="n">
        <f aca="false">C1022-B1022</f>
        <v>0</v>
      </c>
      <c r="E1022" s="56" t="n">
        <f aca="false">IF(B1022=0,0,D1022/B1022%)</f>
        <v>0</v>
      </c>
      <c r="F1022" s="98"/>
    </row>
    <row r="1023" s="89" customFormat="true" ht="19.5" hidden="true" customHeight="true" outlineLevel="0" collapsed="false">
      <c r="A1023" s="83" t="s">
        <v>835</v>
      </c>
      <c r="B1023" s="84" t="n">
        <v>0</v>
      </c>
      <c r="C1023" s="90" t="n">
        <v>0</v>
      </c>
      <c r="D1023" s="85" t="n">
        <f aca="false">C1023-B1023</f>
        <v>0</v>
      </c>
      <c r="E1023" s="56" t="n">
        <f aca="false">IF(B1023=0,0,D1023/B1023%)</f>
        <v>0</v>
      </c>
      <c r="F1023" s="98"/>
    </row>
    <row r="1024" s="89" customFormat="true" ht="19.5" hidden="true" customHeight="true" outlineLevel="0" collapsed="false">
      <c r="A1024" s="83" t="s">
        <v>836</v>
      </c>
      <c r="B1024" s="84" t="n">
        <v>0</v>
      </c>
      <c r="C1024" s="90" t="n">
        <v>0</v>
      </c>
      <c r="D1024" s="85" t="n">
        <f aca="false">C1024-B1024</f>
        <v>0</v>
      </c>
      <c r="E1024" s="56" t="n">
        <f aca="false">IF(B1024=0,0,D1024/B1024%)</f>
        <v>0</v>
      </c>
      <c r="F1024" s="98"/>
    </row>
    <row r="1025" s="89" customFormat="true" ht="19.5" hidden="false" customHeight="true" outlineLevel="0" collapsed="false">
      <c r="A1025" s="83" t="s">
        <v>837</v>
      </c>
      <c r="B1025" s="84" t="n">
        <v>42172</v>
      </c>
      <c r="C1025" s="90" t="n">
        <v>32983</v>
      </c>
      <c r="D1025" s="85" t="n">
        <f aca="false">C1025-B1025</f>
        <v>-9189</v>
      </c>
      <c r="E1025" s="56" t="n">
        <f aca="false">IF(B1025=0,0,D1025/B1025%)</f>
        <v>-21.7893388978469</v>
      </c>
      <c r="F1025" s="98"/>
    </row>
    <row r="1026" s="89" customFormat="true" ht="19.5" hidden="true" customHeight="true" outlineLevel="0" collapsed="false">
      <c r="A1026" s="83" t="s">
        <v>838</v>
      </c>
      <c r="B1026" s="84" t="n">
        <v>0</v>
      </c>
      <c r="C1026" s="90" t="n">
        <v>0</v>
      </c>
      <c r="D1026" s="85" t="n">
        <f aca="false">C1026-B1026</f>
        <v>0</v>
      </c>
      <c r="E1026" s="56" t="n">
        <f aca="false">IF(B1026=0,0,D1026/B1026%)</f>
        <v>0</v>
      </c>
      <c r="F1026" s="98"/>
    </row>
    <row r="1027" s="89" customFormat="true" ht="19.5" hidden="true" customHeight="true" outlineLevel="0" collapsed="false">
      <c r="A1027" s="83" t="s">
        <v>839</v>
      </c>
      <c r="B1027" s="92" t="n">
        <v>0</v>
      </c>
      <c r="C1027" s="93" t="n">
        <v>0</v>
      </c>
      <c r="D1027" s="85" t="n">
        <f aca="false">C1027-B1027</f>
        <v>0</v>
      </c>
      <c r="E1027" s="56" t="n">
        <f aca="false">IF(B1027=0,0,D1027/B1027%)</f>
        <v>0</v>
      </c>
      <c r="F1027" s="98"/>
    </row>
    <row r="1028" s="89" customFormat="true" ht="19.5" hidden="true" customHeight="true" outlineLevel="0" collapsed="false">
      <c r="A1028" s="83" t="s">
        <v>840</v>
      </c>
      <c r="B1028" s="92" t="n">
        <v>0</v>
      </c>
      <c r="C1028" s="90" t="n">
        <v>0</v>
      </c>
      <c r="D1028" s="85" t="n">
        <f aca="false">C1028-B1028</f>
        <v>0</v>
      </c>
      <c r="E1028" s="56" t="n">
        <f aca="false">IF(B1028=0,0,D1028/B1028%)</f>
        <v>0</v>
      </c>
      <c r="F1028" s="98"/>
    </row>
    <row r="1029" s="89" customFormat="true" ht="19.5" hidden="true" customHeight="true" outlineLevel="0" collapsed="false">
      <c r="A1029" s="83" t="s">
        <v>841</v>
      </c>
      <c r="B1029" s="84" t="n">
        <v>0</v>
      </c>
      <c r="C1029" s="90" t="n">
        <v>0</v>
      </c>
      <c r="D1029" s="85" t="n">
        <f aca="false">C1029-B1029</f>
        <v>0</v>
      </c>
      <c r="E1029" s="56" t="n">
        <f aca="false">IF(B1029=0,0,D1029/B1029%)</f>
        <v>0</v>
      </c>
      <c r="F1029" s="98"/>
    </row>
    <row r="1030" s="89" customFormat="true" ht="19.5" hidden="false" customHeight="true" outlineLevel="0" collapsed="false">
      <c r="A1030" s="83" t="s">
        <v>842</v>
      </c>
      <c r="B1030" s="84" t="n">
        <v>42172</v>
      </c>
      <c r="C1030" s="90" t="n">
        <v>32983</v>
      </c>
      <c r="D1030" s="85" t="n">
        <f aca="false">C1030-B1030</f>
        <v>-9189</v>
      </c>
      <c r="E1030" s="56" t="n">
        <f aca="false">IF(B1030=0,0,D1030/B1030%)</f>
        <v>-21.7893388978469</v>
      </c>
      <c r="F1030" s="98"/>
    </row>
    <row r="1031" s="89" customFormat="true" ht="19.5" hidden="false" customHeight="true" outlineLevel="0" collapsed="false">
      <c r="A1031" s="83" t="s">
        <v>843</v>
      </c>
      <c r="B1031" s="84" t="n">
        <f aca="false">8774+33081</f>
        <v>41855</v>
      </c>
      <c r="C1031" s="90" t="n">
        <f aca="false">48441+13660</f>
        <v>62101</v>
      </c>
      <c r="D1031" s="85" t="n">
        <f aca="false">C1031-B1031</f>
        <v>20246</v>
      </c>
      <c r="E1031" s="56" t="n">
        <f aca="false">IF(B1031=0,0,D1031/B1031%)</f>
        <v>48.3717596463983</v>
      </c>
      <c r="F1031" s="98"/>
    </row>
    <row r="1032" s="89" customFormat="true" ht="19.5" hidden="false" customHeight="true" outlineLevel="0" collapsed="false">
      <c r="A1032" s="83" t="s">
        <v>844</v>
      </c>
      <c r="B1032" s="92" t="n">
        <v>172</v>
      </c>
      <c r="C1032" s="93" t="n">
        <v>102</v>
      </c>
      <c r="D1032" s="85" t="n">
        <f aca="false">C1032-B1032</f>
        <v>-70</v>
      </c>
      <c r="E1032" s="56" t="n">
        <f aca="false">IF(B1032=0,0,D1032/B1032%)</f>
        <v>-40.6976744186047</v>
      </c>
      <c r="F1032" s="98"/>
    </row>
    <row r="1033" s="89" customFormat="true" ht="19.5" hidden="true" customHeight="true" outlineLevel="0" collapsed="false">
      <c r="A1033" s="83" t="s">
        <v>69</v>
      </c>
      <c r="B1033" s="92" t="n">
        <v>0</v>
      </c>
      <c r="C1033" s="90" t="n">
        <v>0</v>
      </c>
      <c r="D1033" s="85" t="n">
        <f aca="false">C1033-B1033</f>
        <v>0</v>
      </c>
      <c r="E1033" s="56" t="n">
        <f aca="false">IF(B1033=0,0,D1033/B1033%)</f>
        <v>0</v>
      </c>
      <c r="F1033" s="98"/>
    </row>
    <row r="1034" s="89" customFormat="true" ht="19.5" hidden="true" customHeight="true" outlineLevel="0" collapsed="false">
      <c r="A1034" s="83" t="s">
        <v>70</v>
      </c>
      <c r="B1034" s="92" t="n">
        <v>0</v>
      </c>
      <c r="C1034" s="90" t="n">
        <v>0</v>
      </c>
      <c r="D1034" s="85" t="n">
        <f aca="false">C1034-B1034</f>
        <v>0</v>
      </c>
      <c r="E1034" s="56" t="n">
        <f aca="false">IF(B1034=0,0,D1034/B1034%)</f>
        <v>0</v>
      </c>
      <c r="F1034" s="98"/>
    </row>
    <row r="1035" s="89" customFormat="true" ht="19.5" hidden="true" customHeight="true" outlineLevel="0" collapsed="false">
      <c r="A1035" s="83" t="s">
        <v>71</v>
      </c>
      <c r="B1035" s="92" t="n">
        <v>0</v>
      </c>
      <c r="C1035" s="90" t="n">
        <v>0</v>
      </c>
      <c r="D1035" s="85" t="n">
        <f aca="false">C1035-B1035</f>
        <v>0</v>
      </c>
      <c r="E1035" s="56" t="n">
        <f aca="false">IF(B1035=0,0,D1035/B1035%)</f>
        <v>0</v>
      </c>
      <c r="F1035" s="98"/>
    </row>
    <row r="1036" s="89" customFormat="true" ht="19.5" hidden="true" customHeight="true" outlineLevel="0" collapsed="false">
      <c r="A1036" s="83" t="s">
        <v>845</v>
      </c>
      <c r="B1036" s="92" t="n">
        <v>0</v>
      </c>
      <c r="C1036" s="90" t="n">
        <v>0</v>
      </c>
      <c r="D1036" s="85" t="n">
        <f aca="false">C1036-B1036</f>
        <v>0</v>
      </c>
      <c r="E1036" s="56" t="n">
        <f aca="false">IF(B1036=0,0,D1036/B1036%)</f>
        <v>0</v>
      </c>
      <c r="F1036" s="98"/>
    </row>
    <row r="1037" s="89" customFormat="true" ht="19.5" hidden="true" customHeight="true" outlineLevel="0" collapsed="false">
      <c r="A1037" s="83" t="s">
        <v>846</v>
      </c>
      <c r="B1037" s="92" t="n">
        <v>0</v>
      </c>
      <c r="C1037" s="90" t="n">
        <v>0</v>
      </c>
      <c r="D1037" s="85" t="n">
        <f aca="false">C1037-B1037</f>
        <v>0</v>
      </c>
      <c r="E1037" s="56" t="n">
        <f aca="false">IF(B1037=0,0,D1037/B1037%)</f>
        <v>0</v>
      </c>
      <c r="F1037" s="98"/>
    </row>
    <row r="1038" s="89" customFormat="true" ht="19.5" hidden="true" customHeight="true" outlineLevel="0" collapsed="false">
      <c r="A1038" s="83" t="s">
        <v>847</v>
      </c>
      <c r="B1038" s="92" t="n">
        <v>0</v>
      </c>
      <c r="C1038" s="90" t="n">
        <v>0</v>
      </c>
      <c r="D1038" s="85" t="n">
        <f aca="false">C1038-B1038</f>
        <v>0</v>
      </c>
      <c r="E1038" s="56" t="n">
        <f aca="false">IF(B1038=0,0,D1038/B1038%)</f>
        <v>0</v>
      </c>
      <c r="F1038" s="98"/>
    </row>
    <row r="1039" s="89" customFormat="true" ht="19.5" hidden="true" customHeight="true" outlineLevel="0" collapsed="false">
      <c r="A1039" s="83" t="s">
        <v>848</v>
      </c>
      <c r="B1039" s="92" t="n">
        <v>0</v>
      </c>
      <c r="C1039" s="90" t="n">
        <v>0</v>
      </c>
      <c r="D1039" s="85" t="n">
        <f aca="false">C1039-B1039</f>
        <v>0</v>
      </c>
      <c r="E1039" s="56" t="n">
        <f aca="false">IF(B1039=0,0,D1039/B1039%)</f>
        <v>0</v>
      </c>
      <c r="F1039" s="98"/>
    </row>
    <row r="1040" s="89" customFormat="true" ht="19.5" hidden="false" customHeight="true" outlineLevel="0" collapsed="false">
      <c r="A1040" s="83" t="s">
        <v>78</v>
      </c>
      <c r="B1040" s="92" t="n">
        <v>109</v>
      </c>
      <c r="C1040" s="90" t="n">
        <v>55</v>
      </c>
      <c r="D1040" s="85" t="n">
        <f aca="false">C1040-B1040</f>
        <v>-54</v>
      </c>
      <c r="E1040" s="56" t="n">
        <f aca="false">IF(B1040=0,0,D1040/B1040%)</f>
        <v>-49.5412844036697</v>
      </c>
      <c r="F1040" s="98"/>
    </row>
    <row r="1041" s="89" customFormat="true" ht="19.5" hidden="false" customHeight="true" outlineLevel="0" collapsed="false">
      <c r="A1041" s="83" t="s">
        <v>849</v>
      </c>
      <c r="B1041" s="92" t="n">
        <v>63</v>
      </c>
      <c r="C1041" s="90" t="n">
        <v>47</v>
      </c>
      <c r="D1041" s="85" t="n">
        <f aca="false">C1041-B1041</f>
        <v>-16</v>
      </c>
      <c r="E1041" s="56" t="n">
        <f aca="false">IF(B1041=0,0,D1041/B1041%)</f>
        <v>-25.3968253968254</v>
      </c>
      <c r="F1041" s="98"/>
    </row>
    <row r="1042" s="89" customFormat="true" ht="19.5" hidden="true" customHeight="true" outlineLevel="0" collapsed="false">
      <c r="A1042" s="83" t="s">
        <v>850</v>
      </c>
      <c r="B1042" s="92" t="n">
        <v>0</v>
      </c>
      <c r="C1042" s="90"/>
      <c r="D1042" s="85" t="n">
        <f aca="false">C1042-B1042</f>
        <v>0</v>
      </c>
      <c r="E1042" s="56" t="n">
        <f aca="false">IF(B1042=0,0,D1042/B1042%)</f>
        <v>0</v>
      </c>
      <c r="F1042" s="98"/>
    </row>
    <row r="1043" s="89" customFormat="true" ht="19.5" hidden="true" customHeight="true" outlineLevel="0" collapsed="false">
      <c r="A1043" s="83" t="s">
        <v>69</v>
      </c>
      <c r="B1043" s="92" t="n">
        <v>0</v>
      </c>
      <c r="C1043" s="90" t="n">
        <v>0</v>
      </c>
      <c r="D1043" s="85" t="n">
        <f aca="false">C1043-B1043</f>
        <v>0</v>
      </c>
      <c r="E1043" s="56" t="n">
        <f aca="false">IF(B1043=0,0,D1043/B1043%)</f>
        <v>0</v>
      </c>
      <c r="F1043" s="98"/>
    </row>
    <row r="1044" s="89" customFormat="true" ht="19.5" hidden="true" customHeight="true" outlineLevel="0" collapsed="false">
      <c r="A1044" s="83" t="s">
        <v>70</v>
      </c>
      <c r="B1044" s="92" t="n">
        <v>0</v>
      </c>
      <c r="C1044" s="93" t="n">
        <v>0</v>
      </c>
      <c r="D1044" s="85" t="n">
        <f aca="false">C1044-B1044</f>
        <v>0</v>
      </c>
      <c r="E1044" s="56" t="n">
        <f aca="false">IF(B1044=0,0,D1044/B1044%)</f>
        <v>0</v>
      </c>
      <c r="F1044" s="98"/>
    </row>
    <row r="1045" s="89" customFormat="true" ht="19.5" hidden="true" customHeight="true" outlineLevel="0" collapsed="false">
      <c r="A1045" s="83" t="s">
        <v>71</v>
      </c>
      <c r="B1045" s="84" t="n">
        <v>0</v>
      </c>
      <c r="C1045" s="90" t="n">
        <v>0</v>
      </c>
      <c r="D1045" s="85" t="n">
        <f aca="false">C1045-B1045</f>
        <v>0</v>
      </c>
      <c r="E1045" s="56" t="n">
        <f aca="false">IF(B1045=0,0,D1045/B1045%)</f>
        <v>0</v>
      </c>
      <c r="F1045" s="98"/>
    </row>
    <row r="1046" s="89" customFormat="true" ht="19.5" hidden="true" customHeight="true" outlineLevel="0" collapsed="false">
      <c r="A1046" s="83" t="s">
        <v>851</v>
      </c>
      <c r="B1046" s="92" t="n">
        <v>0</v>
      </c>
      <c r="C1046" s="93" t="n">
        <v>0</v>
      </c>
      <c r="D1046" s="85" t="n">
        <f aca="false">C1046-B1046</f>
        <v>0</v>
      </c>
      <c r="E1046" s="56" t="n">
        <f aca="false">IF(B1046=0,0,D1046/B1046%)</f>
        <v>0</v>
      </c>
      <c r="F1046" s="98"/>
    </row>
    <row r="1047" s="89" customFormat="true" ht="19.5" hidden="true" customHeight="true" outlineLevel="0" collapsed="false">
      <c r="A1047" s="83" t="s">
        <v>852</v>
      </c>
      <c r="B1047" s="92" t="n">
        <v>0</v>
      </c>
      <c r="C1047" s="90" t="n">
        <v>0</v>
      </c>
      <c r="D1047" s="85" t="n">
        <f aca="false">C1047-B1047</f>
        <v>0</v>
      </c>
      <c r="E1047" s="56" t="n">
        <f aca="false">IF(B1047=0,0,D1047/B1047%)</f>
        <v>0</v>
      </c>
      <c r="F1047" s="98"/>
    </row>
    <row r="1048" s="89" customFormat="true" ht="19.5" hidden="false" customHeight="true" outlineLevel="0" collapsed="false">
      <c r="A1048" s="83" t="s">
        <v>853</v>
      </c>
      <c r="B1048" s="92" t="n">
        <f aca="false">32909+8774</f>
        <v>41683</v>
      </c>
      <c r="C1048" s="90" t="n">
        <f aca="false">48339+13660</f>
        <v>61999</v>
      </c>
      <c r="D1048" s="85" t="n">
        <f aca="false">C1048-B1048</f>
        <v>20316</v>
      </c>
      <c r="E1048" s="56" t="n">
        <f aca="false">IF(B1048=0,0,D1048/B1048%)</f>
        <v>48.7392941966749</v>
      </c>
      <c r="F1048" s="98"/>
    </row>
    <row r="1049" s="89" customFormat="true" ht="19.5" hidden="false" customHeight="true" outlineLevel="0" collapsed="false">
      <c r="A1049" s="83" t="s">
        <v>854</v>
      </c>
      <c r="B1049" s="92" t="n">
        <v>1588</v>
      </c>
      <c r="C1049" s="93" t="n">
        <v>0</v>
      </c>
      <c r="D1049" s="85" t="n">
        <f aca="false">C1049-B1049</f>
        <v>-1588</v>
      </c>
      <c r="E1049" s="56" t="n">
        <f aca="false">IF(B1049=0,0,D1049/B1049%)</f>
        <v>-100</v>
      </c>
      <c r="F1049" s="98"/>
    </row>
    <row r="1050" s="89" customFormat="true" ht="19.5" hidden="false" customHeight="true" outlineLevel="0" collapsed="false">
      <c r="A1050" s="83" t="s">
        <v>855</v>
      </c>
      <c r="B1050" s="92" t="n">
        <f aca="false">31321+8774</f>
        <v>40095</v>
      </c>
      <c r="C1050" s="93" t="n">
        <f aca="false">48339+13660</f>
        <v>61999</v>
      </c>
      <c r="D1050" s="85" t="n">
        <f aca="false">C1050-B1050</f>
        <v>21904</v>
      </c>
      <c r="E1050" s="56" t="n">
        <f aca="false">IF(B1050=0,0,D1050/B1050%)</f>
        <v>54.6302531487717</v>
      </c>
      <c r="F1050" s="98"/>
    </row>
    <row r="1051" s="89" customFormat="true" ht="19.5" hidden="false" customHeight="true" outlineLevel="0" collapsed="false">
      <c r="A1051" s="83" t="s">
        <v>856</v>
      </c>
      <c r="B1051" s="92" t="n">
        <v>110</v>
      </c>
      <c r="C1051" s="90" t="n">
        <v>10</v>
      </c>
      <c r="D1051" s="85" t="n">
        <f aca="false">C1051-B1051</f>
        <v>-100</v>
      </c>
      <c r="E1051" s="56" t="n">
        <f aca="false">IF(B1051=0,0,D1051/B1051%)</f>
        <v>-90.9090909090909</v>
      </c>
      <c r="F1051" s="98"/>
    </row>
    <row r="1052" s="89" customFormat="true" ht="19.5" hidden="true" customHeight="true" outlineLevel="0" collapsed="false">
      <c r="A1052" s="83" t="s">
        <v>857</v>
      </c>
      <c r="B1052" s="92" t="n">
        <v>0</v>
      </c>
      <c r="C1052" s="93" t="n">
        <v>0</v>
      </c>
      <c r="D1052" s="85" t="n">
        <f aca="false">C1052-B1052</f>
        <v>0</v>
      </c>
      <c r="E1052" s="56" t="n">
        <f aca="false">IF(B1052=0,0,D1052/B1052%)</f>
        <v>0</v>
      </c>
      <c r="F1052" s="98"/>
    </row>
    <row r="1053" s="89" customFormat="true" ht="19.5" hidden="true" customHeight="true" outlineLevel="0" collapsed="false">
      <c r="A1053" s="83" t="s">
        <v>69</v>
      </c>
      <c r="B1053" s="84" t="n">
        <v>0</v>
      </c>
      <c r="C1053" s="90" t="n">
        <v>0</v>
      </c>
      <c r="D1053" s="85" t="n">
        <f aca="false">C1053-B1053</f>
        <v>0</v>
      </c>
      <c r="E1053" s="56" t="n">
        <f aca="false">IF(B1053=0,0,D1053/B1053%)</f>
        <v>0</v>
      </c>
      <c r="F1053" s="98"/>
    </row>
    <row r="1054" s="89" customFormat="true" ht="19.5" hidden="true" customHeight="true" outlineLevel="0" collapsed="false">
      <c r="A1054" s="83" t="s">
        <v>70</v>
      </c>
      <c r="B1054" s="92" t="n">
        <v>0</v>
      </c>
      <c r="C1054" s="93" t="n">
        <v>0</v>
      </c>
      <c r="D1054" s="85" t="n">
        <f aca="false">C1054-B1054</f>
        <v>0</v>
      </c>
      <c r="E1054" s="56" t="n">
        <f aca="false">IF(B1054=0,0,D1054/B1054%)</f>
        <v>0</v>
      </c>
      <c r="F1054" s="98"/>
    </row>
    <row r="1055" s="89" customFormat="true" ht="19.5" hidden="true" customHeight="true" outlineLevel="0" collapsed="false">
      <c r="A1055" s="83" t="s">
        <v>71</v>
      </c>
      <c r="B1055" s="92" t="n">
        <v>0</v>
      </c>
      <c r="C1055" s="90" t="n">
        <v>0</v>
      </c>
      <c r="D1055" s="85" t="n">
        <f aca="false">C1055-B1055</f>
        <v>0</v>
      </c>
      <c r="E1055" s="56" t="n">
        <f aca="false">IF(B1055=0,0,D1055/B1055%)</f>
        <v>0</v>
      </c>
      <c r="F1055" s="98"/>
    </row>
    <row r="1056" s="89" customFormat="true" ht="19.5" hidden="true" customHeight="true" outlineLevel="0" collapsed="false">
      <c r="A1056" s="83" t="s">
        <v>858</v>
      </c>
      <c r="B1056" s="92" t="n">
        <v>0</v>
      </c>
      <c r="C1056" s="90" t="n">
        <v>0</v>
      </c>
      <c r="D1056" s="85" t="n">
        <f aca="false">C1056-B1056</f>
        <v>0</v>
      </c>
      <c r="E1056" s="56" t="n">
        <f aca="false">IF(B1056=0,0,D1056/B1056%)</f>
        <v>0</v>
      </c>
      <c r="F1056" s="98"/>
    </row>
    <row r="1057" s="89" customFormat="true" ht="19.5" hidden="true" customHeight="true" outlineLevel="0" collapsed="false">
      <c r="A1057" s="83" t="s">
        <v>78</v>
      </c>
      <c r="B1057" s="92" t="n">
        <v>0</v>
      </c>
      <c r="C1057" s="90" t="n">
        <v>0</v>
      </c>
      <c r="D1057" s="85" t="n">
        <f aca="false">C1057-B1057</f>
        <v>0</v>
      </c>
      <c r="E1057" s="56" t="n">
        <f aca="false">IF(B1057=0,0,D1057/B1057%)</f>
        <v>0</v>
      </c>
      <c r="F1057" s="98"/>
    </row>
    <row r="1058" s="89" customFormat="true" ht="19.5" hidden="true" customHeight="true" outlineLevel="0" collapsed="false">
      <c r="A1058" s="83" t="s">
        <v>859</v>
      </c>
      <c r="B1058" s="92" t="n">
        <v>0</v>
      </c>
      <c r="C1058" s="93" t="n">
        <v>0</v>
      </c>
      <c r="D1058" s="85" t="n">
        <f aca="false">C1058-B1058</f>
        <v>0</v>
      </c>
      <c r="E1058" s="56" t="n">
        <f aca="false">IF(B1058=0,0,D1058/B1058%)</f>
        <v>0</v>
      </c>
      <c r="F1058" s="98"/>
    </row>
    <row r="1059" s="89" customFormat="true" ht="19.5" hidden="true" customHeight="true" outlineLevel="0" collapsed="false">
      <c r="A1059" s="83" t="s">
        <v>860</v>
      </c>
      <c r="B1059" s="84" t="n">
        <v>0</v>
      </c>
      <c r="C1059" s="90" t="n">
        <v>0</v>
      </c>
      <c r="D1059" s="85" t="n">
        <f aca="false">C1059-B1059</f>
        <v>0</v>
      </c>
      <c r="E1059" s="56" t="n">
        <f aca="false">IF(B1059=0,0,D1059/B1059%)</f>
        <v>0</v>
      </c>
      <c r="F1059" s="98"/>
    </row>
    <row r="1060" s="89" customFormat="true" ht="19.5" hidden="true" customHeight="true" outlineLevel="0" collapsed="false">
      <c r="A1060" s="83" t="s">
        <v>861</v>
      </c>
      <c r="B1060" s="84" t="n">
        <v>0</v>
      </c>
      <c r="C1060" s="90" t="n">
        <v>0</v>
      </c>
      <c r="D1060" s="85" t="n">
        <f aca="false">C1060-B1060</f>
        <v>0</v>
      </c>
      <c r="E1060" s="56" t="n">
        <f aca="false">IF(B1060=0,0,D1060/B1060%)</f>
        <v>0</v>
      </c>
      <c r="F1060" s="98"/>
    </row>
    <row r="1061" s="89" customFormat="true" ht="19.5" hidden="true" customHeight="true" outlineLevel="0" collapsed="false">
      <c r="A1061" s="83" t="s">
        <v>862</v>
      </c>
      <c r="B1061" s="84" t="n">
        <v>0</v>
      </c>
      <c r="C1061" s="90" t="n">
        <v>0</v>
      </c>
      <c r="D1061" s="85" t="n">
        <f aca="false">C1061-B1061</f>
        <v>0</v>
      </c>
      <c r="E1061" s="56" t="n">
        <f aca="false">IF(B1061=0,0,D1061/B1061%)</f>
        <v>0</v>
      </c>
      <c r="F1061" s="98"/>
    </row>
    <row r="1062" s="89" customFormat="true" ht="19.5" hidden="true" customHeight="true" outlineLevel="0" collapsed="false">
      <c r="A1062" s="83" t="s">
        <v>863</v>
      </c>
      <c r="B1062" s="84" t="n">
        <v>0</v>
      </c>
      <c r="C1062" s="90" t="n">
        <v>0</v>
      </c>
      <c r="D1062" s="85" t="n">
        <f aca="false">C1062-B1062</f>
        <v>0</v>
      </c>
      <c r="E1062" s="56" t="n">
        <f aca="false">IF(B1062=0,0,D1062/B1062%)</f>
        <v>0</v>
      </c>
      <c r="F1062" s="98"/>
    </row>
    <row r="1063" s="89" customFormat="true" ht="19.5" hidden="true" customHeight="true" outlineLevel="0" collapsed="false">
      <c r="A1063" s="83" t="s">
        <v>864</v>
      </c>
      <c r="B1063" s="84" t="n">
        <v>0</v>
      </c>
      <c r="C1063" s="90" t="n">
        <v>0</v>
      </c>
      <c r="D1063" s="85" t="n">
        <f aca="false">C1063-B1063</f>
        <v>0</v>
      </c>
      <c r="E1063" s="56" t="n">
        <f aca="false">IF(B1063=0,0,D1063/B1063%)</f>
        <v>0</v>
      </c>
      <c r="F1063" s="98"/>
    </row>
    <row r="1064" s="89" customFormat="true" ht="19.5" hidden="true" customHeight="true" outlineLevel="0" collapsed="false">
      <c r="A1064" s="83" t="s">
        <v>865</v>
      </c>
      <c r="B1064" s="84" t="n">
        <v>0</v>
      </c>
      <c r="C1064" s="90" t="n">
        <v>0</v>
      </c>
      <c r="D1064" s="85" t="n">
        <f aca="false">C1064-B1064</f>
        <v>0</v>
      </c>
      <c r="E1064" s="56" t="n">
        <f aca="false">IF(B1064=0,0,D1064/B1064%)</f>
        <v>0</v>
      </c>
      <c r="F1064" s="98"/>
    </row>
    <row r="1065" s="89" customFormat="true" ht="19.5" hidden="true" customHeight="true" outlineLevel="0" collapsed="false">
      <c r="A1065" s="83" t="s">
        <v>866</v>
      </c>
      <c r="B1065" s="84" t="n">
        <v>0</v>
      </c>
      <c r="C1065" s="90" t="n">
        <v>0</v>
      </c>
      <c r="D1065" s="85" t="n">
        <f aca="false">C1065-B1065</f>
        <v>0</v>
      </c>
      <c r="E1065" s="56" t="n">
        <f aca="false">IF(B1065=0,0,D1065/B1065%)</f>
        <v>0</v>
      </c>
      <c r="F1065" s="98"/>
    </row>
    <row r="1066" s="89" customFormat="true" ht="19.5" hidden="true" customHeight="true" outlineLevel="0" collapsed="false">
      <c r="A1066" s="83" t="s">
        <v>867</v>
      </c>
      <c r="B1066" s="84" t="n">
        <v>0</v>
      </c>
      <c r="C1066" s="90" t="n">
        <v>0</v>
      </c>
      <c r="D1066" s="85" t="n">
        <f aca="false">C1066-B1066</f>
        <v>0</v>
      </c>
      <c r="E1066" s="56" t="n">
        <f aca="false">IF(B1066=0,0,D1066/B1066%)</f>
        <v>0</v>
      </c>
      <c r="F1066" s="98"/>
    </row>
    <row r="1067" s="89" customFormat="true" ht="19.5" hidden="true" customHeight="true" outlineLevel="0" collapsed="false">
      <c r="A1067" s="83" t="s">
        <v>868</v>
      </c>
      <c r="B1067" s="84" t="n">
        <v>0</v>
      </c>
      <c r="C1067" s="90" t="n">
        <v>0</v>
      </c>
      <c r="D1067" s="85" t="n">
        <f aca="false">C1067-B1067</f>
        <v>0</v>
      </c>
      <c r="E1067" s="56" t="n">
        <f aca="false">IF(B1067=0,0,D1067/B1067%)</f>
        <v>0</v>
      </c>
      <c r="F1067" s="98"/>
    </row>
    <row r="1068" s="89" customFormat="true" ht="19.5" hidden="true" customHeight="true" outlineLevel="0" collapsed="false">
      <c r="A1068" s="83" t="s">
        <v>869</v>
      </c>
      <c r="B1068" s="84" t="n">
        <v>0</v>
      </c>
      <c r="C1068" s="90" t="n">
        <v>0</v>
      </c>
      <c r="D1068" s="85" t="n">
        <f aca="false">C1068-B1068</f>
        <v>0</v>
      </c>
      <c r="E1068" s="56" t="n">
        <f aca="false">IF(B1068=0,0,D1068/B1068%)</f>
        <v>0</v>
      </c>
      <c r="F1068" s="98"/>
    </row>
    <row r="1069" s="89" customFormat="true" ht="19.5" hidden="true" customHeight="true" outlineLevel="0" collapsed="false">
      <c r="A1069" s="83" t="s">
        <v>870</v>
      </c>
      <c r="B1069" s="84" t="n">
        <v>0</v>
      </c>
      <c r="C1069" s="90" t="n">
        <v>0</v>
      </c>
      <c r="D1069" s="85" t="n">
        <f aca="false">C1069-B1069</f>
        <v>0</v>
      </c>
      <c r="E1069" s="56" t="n">
        <f aca="false">IF(B1069=0,0,D1069/B1069%)</f>
        <v>0</v>
      </c>
      <c r="F1069" s="98"/>
    </row>
    <row r="1070" s="89" customFormat="true" ht="19.5" hidden="true" customHeight="true" outlineLevel="0" collapsed="false">
      <c r="A1070" s="83" t="s">
        <v>871</v>
      </c>
      <c r="B1070" s="84" t="n">
        <v>0</v>
      </c>
      <c r="C1070" s="90" t="n">
        <v>0</v>
      </c>
      <c r="D1070" s="85" t="n">
        <f aca="false">C1070-B1070</f>
        <v>0</v>
      </c>
      <c r="E1070" s="56" t="n">
        <f aca="false">IF(B1070=0,0,D1070/B1070%)</f>
        <v>0</v>
      </c>
      <c r="F1070" s="98"/>
    </row>
    <row r="1071" s="89" customFormat="true" ht="19.5" hidden="true" customHeight="true" outlineLevel="0" collapsed="false">
      <c r="A1071" s="83" t="s">
        <v>872</v>
      </c>
      <c r="B1071" s="84" t="n">
        <v>0</v>
      </c>
      <c r="C1071" s="90" t="n">
        <v>0</v>
      </c>
      <c r="D1071" s="85" t="n">
        <f aca="false">C1071-B1071</f>
        <v>0</v>
      </c>
      <c r="E1071" s="56" t="n">
        <f aca="false">IF(B1071=0,0,D1071/B1071%)</f>
        <v>0</v>
      </c>
      <c r="F1071" s="98"/>
    </row>
    <row r="1072" s="89" customFormat="true" ht="19.5" hidden="true" customHeight="true" outlineLevel="0" collapsed="false">
      <c r="A1072" s="83" t="s">
        <v>873</v>
      </c>
      <c r="B1072" s="92" t="n">
        <v>0</v>
      </c>
      <c r="C1072" s="93" t="n">
        <v>0</v>
      </c>
      <c r="D1072" s="85" t="n">
        <f aca="false">C1072-B1072</f>
        <v>0</v>
      </c>
      <c r="E1072" s="56" t="n">
        <f aca="false">IF(B1072=0,0,D1072/B1072%)</f>
        <v>0</v>
      </c>
      <c r="F1072" s="98"/>
    </row>
    <row r="1073" s="89" customFormat="true" ht="19.5" hidden="true" customHeight="true" outlineLevel="0" collapsed="false">
      <c r="A1073" s="83" t="s">
        <v>874</v>
      </c>
      <c r="B1073" s="84" t="n">
        <v>0</v>
      </c>
      <c r="C1073" s="84" t="n">
        <v>0</v>
      </c>
      <c r="D1073" s="85" t="n">
        <f aca="false">C1073-B1073</f>
        <v>0</v>
      </c>
      <c r="E1073" s="56" t="n">
        <f aca="false">IF(B1073=0,0,D1073/B1073%)</f>
        <v>0</v>
      </c>
      <c r="F1073" s="98"/>
    </row>
    <row r="1074" s="89" customFormat="true" ht="19.5" hidden="true" customHeight="true" outlineLevel="0" collapsed="false">
      <c r="A1074" s="83" t="s">
        <v>875</v>
      </c>
      <c r="B1074" s="84" t="n">
        <v>0</v>
      </c>
      <c r="C1074" s="90" t="n">
        <v>0</v>
      </c>
      <c r="D1074" s="85" t="n">
        <f aca="false">C1074-B1074</f>
        <v>0</v>
      </c>
      <c r="E1074" s="56" t="n">
        <f aca="false">IF(B1074=0,0,D1074/B1074%)</f>
        <v>0</v>
      </c>
      <c r="F1074" s="98"/>
    </row>
    <row r="1075" s="89" customFormat="true" ht="19.5" hidden="true" customHeight="true" outlineLevel="0" collapsed="false">
      <c r="A1075" s="83" t="s">
        <v>876</v>
      </c>
      <c r="B1075" s="84" t="n">
        <v>0</v>
      </c>
      <c r="C1075" s="90" t="n">
        <v>0</v>
      </c>
      <c r="D1075" s="85" t="n">
        <f aca="false">C1075-B1075</f>
        <v>0</v>
      </c>
      <c r="E1075" s="56" t="n">
        <f aca="false">IF(B1075=0,0,D1075/B1075%)</f>
        <v>0</v>
      </c>
      <c r="F1075" s="98"/>
    </row>
    <row r="1076" s="89" customFormat="true" ht="19.5" hidden="true" customHeight="true" outlineLevel="0" collapsed="false">
      <c r="A1076" s="83" t="s">
        <v>877</v>
      </c>
      <c r="B1076" s="84" t="n">
        <v>0</v>
      </c>
      <c r="C1076" s="90" t="n">
        <v>0</v>
      </c>
      <c r="D1076" s="85" t="n">
        <f aca="false">C1076-B1076</f>
        <v>0</v>
      </c>
      <c r="E1076" s="56" t="n">
        <f aca="false">IF(B1076=0,0,D1076/B1076%)</f>
        <v>0</v>
      </c>
      <c r="F1076" s="98"/>
    </row>
    <row r="1077" s="89" customFormat="true" ht="19.5" hidden="true" customHeight="true" outlineLevel="0" collapsed="false">
      <c r="A1077" s="83" t="s">
        <v>878</v>
      </c>
      <c r="B1077" s="84" t="n">
        <v>0</v>
      </c>
      <c r="C1077" s="90" t="n">
        <v>0</v>
      </c>
      <c r="D1077" s="85" t="n">
        <f aca="false">C1077-B1077</f>
        <v>0</v>
      </c>
      <c r="E1077" s="56" t="n">
        <f aca="false">IF(B1077=0,0,D1077/B1077%)</f>
        <v>0</v>
      </c>
      <c r="F1077" s="98"/>
    </row>
    <row r="1078" s="89" customFormat="true" ht="19.5" hidden="false" customHeight="true" outlineLevel="0" collapsed="false">
      <c r="A1078" s="83" t="s">
        <v>879</v>
      </c>
      <c r="B1078" s="84" t="n">
        <v>110</v>
      </c>
      <c r="C1078" s="90" t="n">
        <v>10</v>
      </c>
      <c r="D1078" s="85" t="n">
        <f aca="false">C1078-B1078</f>
        <v>-100</v>
      </c>
      <c r="E1078" s="56" t="n">
        <f aca="false">IF(B1078=0,0,D1078/B1078%)</f>
        <v>-90.9090909090909</v>
      </c>
      <c r="F1078" s="98"/>
    </row>
    <row r="1079" s="89" customFormat="true" ht="19.5" hidden="true" customHeight="true" outlineLevel="0" collapsed="false">
      <c r="A1079" s="83" t="s">
        <v>880</v>
      </c>
      <c r="B1079" s="84" t="n">
        <v>0</v>
      </c>
      <c r="C1079" s="90" t="n">
        <v>0</v>
      </c>
      <c r="D1079" s="85" t="n">
        <f aca="false">C1079-B1079</f>
        <v>0</v>
      </c>
      <c r="E1079" s="56" t="n">
        <f aca="false">IF(B1079=0,0,D1079/B1079%)</f>
        <v>0</v>
      </c>
      <c r="F1079" s="98"/>
    </row>
    <row r="1080" s="89" customFormat="true" ht="19.5" hidden="false" customHeight="true" outlineLevel="0" collapsed="false">
      <c r="A1080" s="83" t="s">
        <v>881</v>
      </c>
      <c r="B1080" s="84" t="n">
        <v>110</v>
      </c>
      <c r="C1080" s="90" t="n">
        <v>10</v>
      </c>
      <c r="D1080" s="85" t="n">
        <f aca="false">C1080-B1080</f>
        <v>-100</v>
      </c>
      <c r="E1080" s="56" t="n">
        <f aca="false">IF(B1080=0,0,D1080/B1080%)</f>
        <v>-90.9090909090909</v>
      </c>
      <c r="F1080" s="98"/>
    </row>
    <row r="1081" s="89" customFormat="true" ht="19.5" hidden="true" customHeight="true" outlineLevel="0" collapsed="false">
      <c r="A1081" s="83" t="s">
        <v>882</v>
      </c>
      <c r="B1081" s="84" t="n">
        <v>0</v>
      </c>
      <c r="C1081" s="90"/>
      <c r="D1081" s="85" t="n">
        <f aca="false">C1081-B1081</f>
        <v>0</v>
      </c>
      <c r="E1081" s="56" t="n">
        <f aca="false">IF(B1081=0,0,D1081/B1081%)</f>
        <v>0</v>
      </c>
      <c r="F1081" s="98"/>
    </row>
    <row r="1082" s="89" customFormat="true" ht="19.5" hidden="true" customHeight="true" outlineLevel="0" collapsed="false">
      <c r="A1082" s="83" t="s">
        <v>883</v>
      </c>
      <c r="B1082" s="84" t="n">
        <v>0</v>
      </c>
      <c r="C1082" s="90" t="n">
        <v>0</v>
      </c>
      <c r="D1082" s="85" t="n">
        <f aca="false">C1082-B1082</f>
        <v>0</v>
      </c>
      <c r="E1082" s="56" t="n">
        <f aca="false">IF(B1082=0,0,D1082/B1082%)</f>
        <v>0</v>
      </c>
      <c r="F1082" s="98"/>
    </row>
    <row r="1083" s="89" customFormat="true" ht="19.5" hidden="true" customHeight="true" outlineLevel="0" collapsed="false">
      <c r="A1083" s="83" t="s">
        <v>884</v>
      </c>
      <c r="B1083" s="92" t="n">
        <v>0</v>
      </c>
      <c r="C1083" s="90" t="n">
        <v>0</v>
      </c>
      <c r="D1083" s="85" t="n">
        <f aca="false">C1083-B1083</f>
        <v>0</v>
      </c>
      <c r="E1083" s="56" t="n">
        <f aca="false">IF(B1083=0,0,D1083/B1083%)</f>
        <v>0</v>
      </c>
      <c r="F1083" s="98"/>
    </row>
    <row r="1084" s="89" customFormat="true" ht="19.5" hidden="true" customHeight="true" outlineLevel="0" collapsed="false">
      <c r="A1084" s="83" t="s">
        <v>885</v>
      </c>
      <c r="B1084" s="84" t="n">
        <v>0</v>
      </c>
      <c r="C1084" s="90" t="n">
        <v>0</v>
      </c>
      <c r="D1084" s="85" t="n">
        <f aca="false">C1084-B1084</f>
        <v>0</v>
      </c>
      <c r="E1084" s="56" t="n">
        <f aca="false">IF(B1084=0,0,D1084/B1084%)</f>
        <v>0</v>
      </c>
      <c r="F1084" s="98"/>
    </row>
    <row r="1085" s="89" customFormat="true" ht="19.5" hidden="true" customHeight="true" outlineLevel="0" collapsed="false">
      <c r="A1085" s="83" t="s">
        <v>886</v>
      </c>
      <c r="B1085" s="92" t="n">
        <v>0</v>
      </c>
      <c r="C1085" s="90" t="n">
        <v>0</v>
      </c>
      <c r="D1085" s="85" t="n">
        <f aca="false">C1085-B1085</f>
        <v>0</v>
      </c>
      <c r="E1085" s="56" t="n">
        <f aca="false">IF(B1085=0,0,D1085/B1085%)</f>
        <v>0</v>
      </c>
      <c r="F1085" s="98"/>
    </row>
    <row r="1086" s="89" customFormat="true" ht="19.5" hidden="true" customHeight="true" outlineLevel="0" collapsed="false">
      <c r="A1086" s="83" t="s">
        <v>887</v>
      </c>
      <c r="B1086" s="92" t="n">
        <v>0</v>
      </c>
      <c r="C1086" s="90" t="n">
        <v>0</v>
      </c>
      <c r="D1086" s="85" t="n">
        <f aca="false">C1086-B1086</f>
        <v>0</v>
      </c>
      <c r="E1086" s="56" t="n">
        <f aca="false">IF(B1086=0,0,D1086/B1086%)</f>
        <v>0</v>
      </c>
      <c r="F1086" s="98"/>
    </row>
    <row r="1087" s="89" customFormat="true" ht="19.5" hidden="true" customHeight="true" outlineLevel="0" collapsed="false">
      <c r="A1087" s="83" t="s">
        <v>888</v>
      </c>
      <c r="B1087" s="92" t="n">
        <v>0</v>
      </c>
      <c r="C1087" s="90" t="n">
        <v>0</v>
      </c>
      <c r="D1087" s="85" t="n">
        <f aca="false">C1087-B1087</f>
        <v>0</v>
      </c>
      <c r="E1087" s="56" t="n">
        <f aca="false">IF(B1087=0,0,D1087/B1087%)</f>
        <v>0</v>
      </c>
      <c r="F1087" s="98"/>
    </row>
    <row r="1088" s="89" customFormat="true" ht="19.5" hidden="true" customHeight="true" outlineLevel="0" collapsed="false">
      <c r="A1088" s="83" t="s">
        <v>889</v>
      </c>
      <c r="B1088" s="92" t="n">
        <v>0</v>
      </c>
      <c r="C1088" s="90" t="n">
        <v>0</v>
      </c>
      <c r="D1088" s="85" t="n">
        <f aca="false">C1088-B1088</f>
        <v>0</v>
      </c>
      <c r="E1088" s="56" t="n">
        <f aca="false">IF(B1088=0,0,D1088/B1088%)</f>
        <v>0</v>
      </c>
      <c r="F1088" s="98"/>
    </row>
    <row r="1089" s="89" customFormat="true" ht="19.5" hidden="true" customHeight="true" outlineLevel="0" collapsed="false">
      <c r="A1089" s="83" t="s">
        <v>890</v>
      </c>
      <c r="B1089" s="92" t="n">
        <v>0</v>
      </c>
      <c r="C1089" s="90" t="n">
        <v>0</v>
      </c>
      <c r="D1089" s="85" t="n">
        <f aca="false">C1089-B1089</f>
        <v>0</v>
      </c>
      <c r="E1089" s="56" t="n">
        <f aca="false">IF(B1089=0,0,D1089/B1089%)</f>
        <v>0</v>
      </c>
      <c r="F1089" s="98"/>
    </row>
    <row r="1090" s="89" customFormat="true" ht="19.5" hidden="true" customHeight="true" outlineLevel="0" collapsed="false">
      <c r="A1090" s="83" t="s">
        <v>891</v>
      </c>
      <c r="B1090" s="84" t="n">
        <v>0</v>
      </c>
      <c r="C1090" s="90" t="n">
        <v>0</v>
      </c>
      <c r="D1090" s="85" t="n">
        <f aca="false">C1090-B1090</f>
        <v>0</v>
      </c>
      <c r="E1090" s="56" t="n">
        <f aca="false">IF(B1090=0,0,D1090/B1090%)</f>
        <v>0</v>
      </c>
      <c r="F1090" s="98"/>
    </row>
    <row r="1091" s="89" customFormat="true" ht="19.5" hidden="false" customHeight="true" outlineLevel="0" collapsed="false">
      <c r="A1091" s="83" t="s">
        <v>892</v>
      </c>
      <c r="B1091" s="92" t="n">
        <v>241</v>
      </c>
      <c r="C1091" s="90" t="n">
        <v>229</v>
      </c>
      <c r="D1091" s="85" t="n">
        <f aca="false">C1091-B1091</f>
        <v>-12</v>
      </c>
      <c r="E1091" s="56" t="n">
        <f aca="false">IF(B1091=0,0,D1091/B1091%)</f>
        <v>-4.9792531120332</v>
      </c>
      <c r="F1091" s="98"/>
    </row>
    <row r="1092" s="89" customFormat="true" ht="19.5" hidden="true" customHeight="true" outlineLevel="0" collapsed="false">
      <c r="A1092" s="83" t="s">
        <v>893</v>
      </c>
      <c r="B1092" s="92" t="n">
        <v>0</v>
      </c>
      <c r="C1092" s="90"/>
      <c r="D1092" s="85" t="n">
        <f aca="false">C1092-B1092</f>
        <v>0</v>
      </c>
      <c r="E1092" s="56" t="n">
        <f aca="false">IF(B1092=0,0,D1092/B1092%)</f>
        <v>0</v>
      </c>
      <c r="F1092" s="98"/>
    </row>
    <row r="1093" s="89" customFormat="true" ht="19.5" hidden="true" customHeight="true" outlineLevel="0" collapsed="false">
      <c r="A1093" s="83" t="s">
        <v>69</v>
      </c>
      <c r="B1093" s="84" t="n">
        <v>0</v>
      </c>
      <c r="C1093" s="90" t="n">
        <v>0</v>
      </c>
      <c r="D1093" s="85" t="n">
        <f aca="false">C1093-B1093</f>
        <v>0</v>
      </c>
      <c r="E1093" s="56" t="n">
        <f aca="false">IF(B1093=0,0,D1093/B1093%)</f>
        <v>0</v>
      </c>
      <c r="F1093" s="98"/>
    </row>
    <row r="1094" s="89" customFormat="true" ht="19.5" hidden="true" customHeight="true" outlineLevel="0" collapsed="false">
      <c r="A1094" s="83" t="s">
        <v>70</v>
      </c>
      <c r="B1094" s="84" t="n">
        <v>0</v>
      </c>
      <c r="C1094" s="84" t="n">
        <v>0</v>
      </c>
      <c r="D1094" s="85" t="n">
        <f aca="false">C1094-B1094</f>
        <v>0</v>
      </c>
      <c r="E1094" s="56" t="n">
        <f aca="false">IF(B1094=0,0,D1094/B1094%)</f>
        <v>0</v>
      </c>
      <c r="F1094" s="98"/>
    </row>
    <row r="1095" s="89" customFormat="true" ht="19.5" hidden="true" customHeight="true" outlineLevel="0" collapsed="false">
      <c r="A1095" s="83" t="s">
        <v>71</v>
      </c>
      <c r="B1095" s="84" t="n">
        <v>0</v>
      </c>
      <c r="C1095" s="90" t="n">
        <v>0</v>
      </c>
      <c r="D1095" s="85" t="n">
        <f aca="false">C1095-B1095</f>
        <v>0</v>
      </c>
      <c r="E1095" s="56" t="n">
        <f aca="false">IF(B1095=0,0,D1095/B1095%)</f>
        <v>0</v>
      </c>
      <c r="F1095" s="98"/>
    </row>
    <row r="1096" s="89" customFormat="true" ht="19.5" hidden="true" customHeight="true" outlineLevel="0" collapsed="false">
      <c r="A1096" s="83" t="s">
        <v>894</v>
      </c>
      <c r="B1096" s="84" t="n">
        <v>0</v>
      </c>
      <c r="C1096" s="90" t="n">
        <v>0</v>
      </c>
      <c r="D1096" s="85" t="n">
        <f aca="false">C1096-B1096</f>
        <v>0</v>
      </c>
      <c r="E1096" s="56" t="n">
        <f aca="false">IF(B1096=0,0,D1096/B1096%)</f>
        <v>0</v>
      </c>
      <c r="F1096" s="98"/>
    </row>
    <row r="1097" s="89" customFormat="true" ht="19.5" hidden="true" customHeight="true" outlineLevel="0" collapsed="false">
      <c r="A1097" s="83" t="s">
        <v>895</v>
      </c>
      <c r="B1097" s="84" t="n">
        <v>0</v>
      </c>
      <c r="C1097" s="90" t="n">
        <v>0</v>
      </c>
      <c r="D1097" s="85" t="n">
        <f aca="false">C1097-B1097</f>
        <v>0</v>
      </c>
      <c r="E1097" s="56" t="n">
        <f aca="false">IF(B1097=0,0,D1097/B1097%)</f>
        <v>0</v>
      </c>
      <c r="F1097" s="98"/>
    </row>
    <row r="1098" s="89" customFormat="true" ht="19.5" hidden="true" customHeight="true" outlineLevel="0" collapsed="false">
      <c r="A1098" s="83" t="s">
        <v>896</v>
      </c>
      <c r="B1098" s="84" t="n">
        <v>0</v>
      </c>
      <c r="C1098" s="90" t="n">
        <v>0</v>
      </c>
      <c r="D1098" s="85" t="n">
        <f aca="false">C1098-B1098</f>
        <v>0</v>
      </c>
      <c r="E1098" s="56" t="n">
        <f aca="false">IF(B1098=0,0,D1098/B1098%)</f>
        <v>0</v>
      </c>
      <c r="F1098" s="98"/>
    </row>
    <row r="1099" s="89" customFormat="true" ht="19.5" hidden="true" customHeight="true" outlineLevel="0" collapsed="false">
      <c r="A1099" s="83" t="s">
        <v>897</v>
      </c>
      <c r="B1099" s="92" t="n">
        <v>0</v>
      </c>
      <c r="C1099" s="93" t="n">
        <v>0</v>
      </c>
      <c r="D1099" s="85" t="n">
        <f aca="false">C1099-B1099</f>
        <v>0</v>
      </c>
      <c r="E1099" s="56" t="n">
        <f aca="false">IF(B1099=0,0,D1099/B1099%)</f>
        <v>0</v>
      </c>
      <c r="F1099" s="98"/>
    </row>
    <row r="1100" s="89" customFormat="true" ht="19.5" hidden="true" customHeight="true" outlineLevel="0" collapsed="false">
      <c r="A1100" s="83" t="s">
        <v>898</v>
      </c>
      <c r="B1100" s="84" t="n">
        <v>0</v>
      </c>
      <c r="C1100" s="90" t="n">
        <v>0</v>
      </c>
      <c r="D1100" s="85" t="n">
        <f aca="false">C1100-B1100</f>
        <v>0</v>
      </c>
      <c r="E1100" s="56" t="n">
        <f aca="false">IF(B1100=0,0,D1100/B1100%)</f>
        <v>0</v>
      </c>
      <c r="F1100" s="98"/>
    </row>
    <row r="1101" s="89" customFormat="true" ht="19.5" hidden="true" customHeight="true" outlineLevel="0" collapsed="false">
      <c r="A1101" s="83" t="s">
        <v>899</v>
      </c>
      <c r="B1101" s="84" t="n">
        <v>0</v>
      </c>
      <c r="C1101" s="90" t="n">
        <v>0</v>
      </c>
      <c r="D1101" s="85" t="n">
        <f aca="false">C1101-B1101</f>
        <v>0</v>
      </c>
      <c r="E1101" s="56" t="n">
        <f aca="false">IF(B1101=0,0,D1101/B1101%)</f>
        <v>0</v>
      </c>
      <c r="F1101" s="98"/>
    </row>
    <row r="1102" s="89" customFormat="true" ht="19.5" hidden="true" customHeight="true" outlineLevel="0" collapsed="false">
      <c r="A1102" s="83" t="s">
        <v>900</v>
      </c>
      <c r="B1102" s="84" t="n">
        <v>0</v>
      </c>
      <c r="C1102" s="90" t="n">
        <v>0</v>
      </c>
      <c r="D1102" s="85" t="n">
        <f aca="false">C1102-B1102</f>
        <v>0</v>
      </c>
      <c r="E1102" s="56" t="n">
        <f aca="false">IF(B1102=0,0,D1102/B1102%)</f>
        <v>0</v>
      </c>
      <c r="F1102" s="98"/>
    </row>
    <row r="1103" s="89" customFormat="true" ht="19.5" hidden="true" customHeight="true" outlineLevel="0" collapsed="false">
      <c r="A1103" s="83" t="s">
        <v>901</v>
      </c>
      <c r="B1103" s="84" t="n">
        <v>0</v>
      </c>
      <c r="C1103" s="90" t="n">
        <v>0</v>
      </c>
      <c r="D1103" s="85" t="n">
        <f aca="false">C1103-B1103</f>
        <v>0</v>
      </c>
      <c r="E1103" s="56" t="n">
        <f aca="false">IF(B1103=0,0,D1103/B1103%)</f>
        <v>0</v>
      </c>
      <c r="F1103" s="98"/>
    </row>
    <row r="1104" s="89" customFormat="true" ht="19.5" hidden="true" customHeight="true" outlineLevel="0" collapsed="false">
      <c r="A1104" s="83" t="s">
        <v>902</v>
      </c>
      <c r="B1104" s="84" t="n">
        <v>0</v>
      </c>
      <c r="C1104" s="90" t="n">
        <v>0</v>
      </c>
      <c r="D1104" s="85" t="n">
        <f aca="false">C1104-B1104</f>
        <v>0</v>
      </c>
      <c r="E1104" s="56" t="n">
        <f aca="false">IF(B1104=0,0,D1104/B1104%)</f>
        <v>0</v>
      </c>
      <c r="F1104" s="98"/>
    </row>
    <row r="1105" s="89" customFormat="true" ht="19.5" hidden="true" customHeight="true" outlineLevel="0" collapsed="false">
      <c r="A1105" s="83" t="s">
        <v>903</v>
      </c>
      <c r="B1105" s="84" t="n">
        <v>0</v>
      </c>
      <c r="C1105" s="90" t="n">
        <v>0</v>
      </c>
      <c r="D1105" s="85" t="n">
        <f aca="false">C1105-B1105</f>
        <v>0</v>
      </c>
      <c r="E1105" s="56" t="n">
        <f aca="false">IF(B1105=0,0,D1105/B1105%)</f>
        <v>0</v>
      </c>
      <c r="F1105" s="98"/>
    </row>
    <row r="1106" s="89" customFormat="true" ht="19.5" hidden="true" customHeight="true" outlineLevel="0" collapsed="false">
      <c r="A1106" s="83" t="s">
        <v>904</v>
      </c>
      <c r="B1106" s="84" t="n">
        <v>0</v>
      </c>
      <c r="C1106" s="90" t="n">
        <v>0</v>
      </c>
      <c r="D1106" s="85" t="n">
        <f aca="false">C1106-B1106</f>
        <v>0</v>
      </c>
      <c r="E1106" s="56" t="n">
        <f aca="false">IF(B1106=0,0,D1106/B1106%)</f>
        <v>0</v>
      </c>
      <c r="F1106" s="98"/>
    </row>
    <row r="1107" s="89" customFormat="true" ht="19.5" hidden="true" customHeight="true" outlineLevel="0" collapsed="false">
      <c r="A1107" s="83" t="s">
        <v>905</v>
      </c>
      <c r="B1107" s="92" t="n">
        <v>0</v>
      </c>
      <c r="C1107" s="93" t="n">
        <v>0</v>
      </c>
      <c r="D1107" s="85" t="n">
        <f aca="false">C1107-B1107</f>
        <v>0</v>
      </c>
      <c r="E1107" s="56" t="n">
        <f aca="false">IF(B1107=0,0,D1107/B1107%)</f>
        <v>0</v>
      </c>
      <c r="F1107" s="98"/>
    </row>
    <row r="1108" s="89" customFormat="true" ht="19.5" hidden="true" customHeight="true" outlineLevel="0" collapsed="false">
      <c r="A1108" s="83" t="s">
        <v>906</v>
      </c>
      <c r="B1108" s="84" t="n">
        <v>0</v>
      </c>
      <c r="C1108" s="90" t="n">
        <v>0</v>
      </c>
      <c r="D1108" s="85" t="n">
        <f aca="false">C1108-B1108</f>
        <v>0</v>
      </c>
      <c r="E1108" s="56" t="n">
        <f aca="false">IF(B1108=0,0,D1108/B1108%)</f>
        <v>0</v>
      </c>
      <c r="F1108" s="98"/>
    </row>
    <row r="1109" s="89" customFormat="true" ht="19.5" hidden="true" customHeight="true" outlineLevel="0" collapsed="false">
      <c r="A1109" s="83" t="s">
        <v>907</v>
      </c>
      <c r="B1109" s="84" t="n">
        <v>0</v>
      </c>
      <c r="C1109" s="90" t="n">
        <v>0</v>
      </c>
      <c r="D1109" s="85" t="n">
        <f aca="false">C1109-B1109</f>
        <v>0</v>
      </c>
      <c r="E1109" s="56" t="n">
        <f aca="false">IF(B1109=0,0,D1109/B1109%)</f>
        <v>0</v>
      </c>
      <c r="F1109" s="98"/>
    </row>
    <row r="1110" s="89" customFormat="true" ht="19.5" hidden="true" customHeight="true" outlineLevel="0" collapsed="false">
      <c r="A1110" s="83" t="s">
        <v>908</v>
      </c>
      <c r="B1110" s="84" t="n">
        <v>0</v>
      </c>
      <c r="C1110" s="90" t="n">
        <v>0</v>
      </c>
      <c r="D1110" s="85" t="n">
        <f aca="false">C1110-B1110</f>
        <v>0</v>
      </c>
      <c r="E1110" s="56" t="n">
        <f aca="false">IF(B1110=0,0,D1110/B1110%)</f>
        <v>0</v>
      </c>
      <c r="F1110" s="98"/>
    </row>
    <row r="1111" s="89" customFormat="true" ht="19.5" hidden="true" customHeight="true" outlineLevel="0" collapsed="false">
      <c r="A1111" s="83" t="s">
        <v>909</v>
      </c>
      <c r="B1111" s="84" t="n">
        <v>0</v>
      </c>
      <c r="C1111" s="90" t="n">
        <v>0</v>
      </c>
      <c r="D1111" s="85" t="n">
        <f aca="false">C1111-B1111</f>
        <v>0</v>
      </c>
      <c r="E1111" s="56" t="n">
        <f aca="false">IF(B1111=0,0,D1111/B1111%)</f>
        <v>0</v>
      </c>
      <c r="F1111" s="98"/>
    </row>
    <row r="1112" s="89" customFormat="true" ht="19.5" hidden="true" customHeight="true" outlineLevel="0" collapsed="false">
      <c r="A1112" s="83" t="s">
        <v>910</v>
      </c>
      <c r="B1112" s="84" t="n">
        <v>0</v>
      </c>
      <c r="C1112" s="90" t="n">
        <v>0</v>
      </c>
      <c r="D1112" s="85" t="n">
        <f aca="false">C1112-B1112</f>
        <v>0</v>
      </c>
      <c r="E1112" s="56" t="n">
        <f aca="false">IF(B1112=0,0,D1112/B1112%)</f>
        <v>0</v>
      </c>
      <c r="F1112" s="98"/>
    </row>
    <row r="1113" s="89" customFormat="true" ht="19.5" hidden="true" customHeight="true" outlineLevel="0" collapsed="false">
      <c r="A1113" s="83" t="s">
        <v>911</v>
      </c>
      <c r="B1113" s="84" t="n">
        <v>0</v>
      </c>
      <c r="C1113" s="90" t="n">
        <v>0</v>
      </c>
      <c r="D1113" s="85" t="n">
        <f aca="false">C1113-B1113</f>
        <v>0</v>
      </c>
      <c r="E1113" s="56" t="n">
        <f aca="false">IF(B1113=0,0,D1113/B1113%)</f>
        <v>0</v>
      </c>
      <c r="F1113" s="98"/>
    </row>
    <row r="1114" s="89" customFormat="true" ht="19.5" hidden="true" customHeight="true" outlineLevel="0" collapsed="false">
      <c r="A1114" s="83" t="s">
        <v>912</v>
      </c>
      <c r="B1114" s="84" t="n">
        <v>0</v>
      </c>
      <c r="C1114" s="90" t="n">
        <v>0</v>
      </c>
      <c r="D1114" s="85" t="n">
        <f aca="false">C1114-B1114</f>
        <v>0</v>
      </c>
      <c r="E1114" s="56" t="n">
        <f aca="false">IF(B1114=0,0,D1114/B1114%)</f>
        <v>0</v>
      </c>
      <c r="F1114" s="98"/>
    </row>
    <row r="1115" s="89" customFormat="true" ht="19.5" hidden="true" customHeight="true" outlineLevel="0" collapsed="false">
      <c r="A1115" s="83" t="s">
        <v>913</v>
      </c>
      <c r="B1115" s="84" t="n">
        <v>0</v>
      </c>
      <c r="C1115" s="90" t="n">
        <v>0</v>
      </c>
      <c r="D1115" s="85" t="n">
        <f aca="false">C1115-B1115</f>
        <v>0</v>
      </c>
      <c r="E1115" s="56" t="n">
        <f aca="false">IF(B1115=0,0,D1115/B1115%)</f>
        <v>0</v>
      </c>
      <c r="F1115" s="98"/>
    </row>
    <row r="1116" s="89" customFormat="true" ht="19.5" hidden="true" customHeight="true" outlineLevel="0" collapsed="false">
      <c r="A1116" s="83" t="s">
        <v>914</v>
      </c>
      <c r="B1116" s="84" t="n">
        <v>0</v>
      </c>
      <c r="C1116" s="90" t="n">
        <v>0</v>
      </c>
      <c r="D1116" s="85" t="n">
        <f aca="false">C1116-B1116</f>
        <v>0</v>
      </c>
      <c r="E1116" s="56" t="n">
        <f aca="false">IF(B1116=0,0,D1116/B1116%)</f>
        <v>0</v>
      </c>
      <c r="F1116" s="98"/>
    </row>
    <row r="1117" s="89" customFormat="true" ht="19.5" hidden="true" customHeight="true" outlineLevel="0" collapsed="false">
      <c r="A1117" s="83" t="s">
        <v>78</v>
      </c>
      <c r="B1117" s="84" t="n">
        <v>0</v>
      </c>
      <c r="C1117" s="90" t="n">
        <v>0</v>
      </c>
      <c r="D1117" s="85" t="n">
        <f aca="false">C1117-B1117</f>
        <v>0</v>
      </c>
      <c r="E1117" s="56" t="n">
        <f aca="false">IF(B1117=0,0,D1117/B1117%)</f>
        <v>0</v>
      </c>
      <c r="F1117" s="98"/>
    </row>
    <row r="1118" s="89" customFormat="true" ht="19.5" hidden="true" customHeight="true" outlineLevel="0" collapsed="false">
      <c r="A1118" s="83" t="s">
        <v>915</v>
      </c>
      <c r="B1118" s="84" t="n">
        <v>0</v>
      </c>
      <c r="C1118" s="90" t="n">
        <v>0</v>
      </c>
      <c r="D1118" s="85" t="n">
        <f aca="false">C1118-B1118</f>
        <v>0</v>
      </c>
      <c r="E1118" s="56" t="n">
        <f aca="false">IF(B1118=0,0,D1118/B1118%)</f>
        <v>0</v>
      </c>
      <c r="F1118" s="98"/>
    </row>
    <row r="1119" s="89" customFormat="true" ht="19.5" hidden="false" customHeight="true" outlineLevel="0" collapsed="false">
      <c r="A1119" s="83" t="s">
        <v>916</v>
      </c>
      <c r="B1119" s="84" t="n">
        <v>241</v>
      </c>
      <c r="C1119" s="90" t="n">
        <v>229</v>
      </c>
      <c r="D1119" s="85" t="n">
        <f aca="false">C1119-B1119</f>
        <v>-12</v>
      </c>
      <c r="E1119" s="56" t="n">
        <f aca="false">IF(B1119=0,0,D1119/B1119%)</f>
        <v>-4.9792531120332</v>
      </c>
      <c r="F1119" s="98"/>
    </row>
    <row r="1120" s="89" customFormat="true" ht="19.5" hidden="false" customHeight="true" outlineLevel="0" collapsed="false">
      <c r="A1120" s="83" t="s">
        <v>69</v>
      </c>
      <c r="B1120" s="92" t="n">
        <v>98</v>
      </c>
      <c r="C1120" s="90" t="n">
        <v>100</v>
      </c>
      <c r="D1120" s="85" t="n">
        <f aca="false">C1120-B1120</f>
        <v>2</v>
      </c>
      <c r="E1120" s="56" t="n">
        <f aca="false">IF(B1120=0,0,D1120/B1120%)</f>
        <v>2.04081632653061</v>
      </c>
      <c r="F1120" s="98"/>
    </row>
    <row r="1121" s="89" customFormat="true" ht="19.5" hidden="false" customHeight="true" outlineLevel="0" collapsed="false">
      <c r="A1121" s="83" t="s">
        <v>70</v>
      </c>
      <c r="B1121" s="92" t="n">
        <v>45</v>
      </c>
      <c r="C1121" s="90" t="n">
        <v>50</v>
      </c>
      <c r="D1121" s="85" t="n">
        <f aca="false">C1121-B1121</f>
        <v>5</v>
      </c>
      <c r="E1121" s="56" t="n">
        <f aca="false">IF(B1121=0,0,D1121/B1121%)</f>
        <v>11.1111111111111</v>
      </c>
      <c r="F1121" s="98"/>
    </row>
    <row r="1122" s="89" customFormat="true" ht="19.5" hidden="true" customHeight="true" outlineLevel="0" collapsed="false">
      <c r="A1122" s="83" t="s">
        <v>71</v>
      </c>
      <c r="B1122" s="92" t="n">
        <v>0</v>
      </c>
      <c r="C1122" s="90" t="n">
        <v>0</v>
      </c>
      <c r="D1122" s="85" t="n">
        <f aca="false">C1122-B1122</f>
        <v>0</v>
      </c>
      <c r="E1122" s="56" t="n">
        <f aca="false">IF(B1122=0,0,D1122/B1122%)</f>
        <v>0</v>
      </c>
      <c r="F1122" s="98"/>
    </row>
    <row r="1123" s="89" customFormat="true" ht="19.5" hidden="false" customHeight="true" outlineLevel="0" collapsed="false">
      <c r="A1123" s="83" t="s">
        <v>917</v>
      </c>
      <c r="B1123" s="92" t="n">
        <v>8</v>
      </c>
      <c r="C1123" s="90" t="n">
        <v>7</v>
      </c>
      <c r="D1123" s="85" t="n">
        <f aca="false">C1123-B1123</f>
        <v>-1</v>
      </c>
      <c r="E1123" s="56" t="n">
        <f aca="false">IF(B1123=0,0,D1123/B1123%)</f>
        <v>-12.5</v>
      </c>
      <c r="F1123" s="98"/>
    </row>
    <row r="1124" s="89" customFormat="true" ht="19.5" hidden="true" customHeight="true" outlineLevel="0" collapsed="false">
      <c r="A1124" s="83" t="s">
        <v>918</v>
      </c>
      <c r="B1124" s="92" t="n">
        <v>0</v>
      </c>
      <c r="C1124" s="90" t="n">
        <v>0</v>
      </c>
      <c r="D1124" s="85" t="n">
        <f aca="false">C1124-B1124</f>
        <v>0</v>
      </c>
      <c r="E1124" s="56" t="n">
        <f aca="false">IF(B1124=0,0,D1124/B1124%)</f>
        <v>0</v>
      </c>
      <c r="F1124" s="98"/>
    </row>
    <row r="1125" s="89" customFormat="true" ht="19.5" hidden="true" customHeight="true" outlineLevel="0" collapsed="false">
      <c r="A1125" s="83" t="s">
        <v>919</v>
      </c>
      <c r="B1125" s="92" t="n">
        <v>0</v>
      </c>
      <c r="C1125" s="90" t="n">
        <v>0</v>
      </c>
      <c r="D1125" s="85" t="n">
        <f aca="false">C1125-B1125</f>
        <v>0</v>
      </c>
      <c r="E1125" s="56" t="n">
        <f aca="false">IF(B1125=0,0,D1125/B1125%)</f>
        <v>0</v>
      </c>
      <c r="F1125" s="98"/>
    </row>
    <row r="1126" s="89" customFormat="true" ht="19.5" hidden="true" customHeight="true" outlineLevel="0" collapsed="false">
      <c r="A1126" s="83" t="s">
        <v>920</v>
      </c>
      <c r="B1126" s="92" t="n">
        <v>0</v>
      </c>
      <c r="C1126" s="90" t="n">
        <v>0</v>
      </c>
      <c r="D1126" s="85" t="n">
        <f aca="false">C1126-B1126</f>
        <v>0</v>
      </c>
      <c r="E1126" s="56" t="n">
        <f aca="false">IF(B1126=0,0,D1126/B1126%)</f>
        <v>0</v>
      </c>
      <c r="F1126" s="98"/>
    </row>
    <row r="1127" s="89" customFormat="true" ht="19.5" hidden="false" customHeight="true" outlineLevel="0" collapsed="false">
      <c r="A1127" s="83" t="s">
        <v>921</v>
      </c>
      <c r="B1127" s="92" t="n">
        <v>86</v>
      </c>
      <c r="C1127" s="90" t="n">
        <v>70</v>
      </c>
      <c r="D1127" s="85" t="n">
        <f aca="false">C1127-B1127</f>
        <v>-16</v>
      </c>
      <c r="E1127" s="56" t="n">
        <f aca="false">IF(B1127=0,0,D1127/B1127%)</f>
        <v>-18.6046511627907</v>
      </c>
      <c r="F1127" s="98"/>
    </row>
    <row r="1128" s="89" customFormat="true" ht="19.5" hidden="true" customHeight="true" outlineLevel="0" collapsed="false">
      <c r="A1128" s="83" t="s">
        <v>922</v>
      </c>
      <c r="B1128" s="92" t="n">
        <v>0</v>
      </c>
      <c r="C1128" s="90" t="n">
        <v>0</v>
      </c>
      <c r="D1128" s="85" t="n">
        <f aca="false">C1128-B1128</f>
        <v>0</v>
      </c>
      <c r="E1128" s="56" t="n">
        <f aca="false">IF(B1128=0,0,D1128/B1128%)</f>
        <v>0</v>
      </c>
      <c r="F1128" s="98"/>
    </row>
    <row r="1129" s="89" customFormat="true" ht="19.5" hidden="true" customHeight="true" outlineLevel="0" collapsed="false">
      <c r="A1129" s="83" t="s">
        <v>923</v>
      </c>
      <c r="B1129" s="92" t="n">
        <v>0</v>
      </c>
      <c r="C1129" s="90" t="n">
        <v>0</v>
      </c>
      <c r="D1129" s="85" t="n">
        <f aca="false">C1129-B1129</f>
        <v>0</v>
      </c>
      <c r="E1129" s="56" t="n">
        <f aca="false">IF(B1129=0,0,D1129/B1129%)</f>
        <v>0</v>
      </c>
      <c r="F1129" s="98"/>
    </row>
    <row r="1130" s="89" customFormat="true" ht="19.5" hidden="true" customHeight="true" outlineLevel="0" collapsed="false">
      <c r="A1130" s="83" t="s">
        <v>924</v>
      </c>
      <c r="B1130" s="92" t="n">
        <v>0</v>
      </c>
      <c r="C1130" s="90" t="n">
        <v>0</v>
      </c>
      <c r="D1130" s="85" t="n">
        <f aca="false">C1130-B1130</f>
        <v>0</v>
      </c>
      <c r="E1130" s="56" t="n">
        <f aca="false">IF(B1130=0,0,D1130/B1130%)</f>
        <v>0</v>
      </c>
      <c r="F1130" s="98"/>
    </row>
    <row r="1131" s="89" customFormat="true" ht="19.5" hidden="true" customHeight="true" outlineLevel="0" collapsed="false">
      <c r="A1131" s="83" t="s">
        <v>925</v>
      </c>
      <c r="B1131" s="92" t="n">
        <v>0</v>
      </c>
      <c r="C1131" s="90" t="n">
        <v>0</v>
      </c>
      <c r="D1131" s="85" t="n">
        <f aca="false">C1131-B1131</f>
        <v>0</v>
      </c>
      <c r="E1131" s="56" t="n">
        <f aca="false">IF(B1131=0,0,D1131/B1131%)</f>
        <v>0</v>
      </c>
      <c r="F1131" s="98"/>
    </row>
    <row r="1132" s="89" customFormat="true" ht="19.5" hidden="true" customHeight="true" outlineLevel="0" collapsed="false">
      <c r="A1132" s="83" t="s">
        <v>926</v>
      </c>
      <c r="B1132" s="92" t="n">
        <v>0</v>
      </c>
      <c r="C1132" s="90" t="n">
        <v>0</v>
      </c>
      <c r="D1132" s="85" t="n">
        <f aca="false">C1132-B1132</f>
        <v>0</v>
      </c>
      <c r="E1132" s="56" t="n">
        <f aca="false">IF(B1132=0,0,D1132/B1132%)</f>
        <v>0</v>
      </c>
      <c r="F1132" s="98"/>
    </row>
    <row r="1133" s="89" customFormat="true" ht="19.5" hidden="false" customHeight="true" outlineLevel="0" collapsed="false">
      <c r="A1133" s="83" t="s">
        <v>927</v>
      </c>
      <c r="B1133" s="92" t="n">
        <v>4</v>
      </c>
      <c r="C1133" s="90" t="n">
        <v>2</v>
      </c>
      <c r="D1133" s="85" t="n">
        <f aca="false">C1133-B1133</f>
        <v>-2</v>
      </c>
      <c r="E1133" s="56" t="n">
        <f aca="false">IF(B1133=0,0,D1133/B1133%)</f>
        <v>-50</v>
      </c>
      <c r="F1133" s="98"/>
    </row>
    <row r="1134" s="89" customFormat="true" ht="19.5" hidden="true" customHeight="true" outlineLevel="0" collapsed="false">
      <c r="A1134" s="83" t="s">
        <v>928</v>
      </c>
      <c r="B1134" s="92"/>
      <c r="C1134" s="90"/>
      <c r="D1134" s="85" t="n">
        <f aca="false">C1134-B1134</f>
        <v>0</v>
      </c>
      <c r="E1134" s="56" t="n">
        <f aca="false">IF(B1134=0,0,D1134/B1134%)</f>
        <v>0</v>
      </c>
      <c r="F1134" s="98"/>
    </row>
    <row r="1135" s="89" customFormat="true" ht="19.5" hidden="false" customHeight="true" outlineLevel="0" collapsed="false">
      <c r="A1135" s="83" t="s">
        <v>929</v>
      </c>
      <c r="B1135" s="92" t="n">
        <f aca="false">9610+140</f>
        <v>9750</v>
      </c>
      <c r="C1135" s="90" t="n">
        <f aca="false">10155+239</f>
        <v>10394</v>
      </c>
      <c r="D1135" s="85" t="n">
        <f aca="false">C1135-B1135</f>
        <v>644</v>
      </c>
      <c r="E1135" s="56" t="n">
        <f aca="false">IF(B1135=0,0,D1135/B1135%)</f>
        <v>6.60512820512821</v>
      </c>
      <c r="F1135" s="98"/>
    </row>
    <row r="1136" s="89" customFormat="true" ht="19.5" hidden="false" customHeight="true" outlineLevel="0" collapsed="false">
      <c r="A1136" s="83" t="s">
        <v>930</v>
      </c>
      <c r="B1136" s="92" t="n">
        <v>478</v>
      </c>
      <c r="C1136" s="90" t="n">
        <v>0</v>
      </c>
      <c r="D1136" s="85" t="n">
        <f aca="false">C1136-B1136</f>
        <v>-478</v>
      </c>
      <c r="E1136" s="56" t="n">
        <f aca="false">IF(B1136=0,0,D1136/B1136%)</f>
        <v>-100</v>
      </c>
      <c r="F1136" s="98"/>
    </row>
    <row r="1137" s="89" customFormat="true" ht="19.5" hidden="true" customHeight="true" outlineLevel="0" collapsed="false">
      <c r="A1137" s="83" t="s">
        <v>931</v>
      </c>
      <c r="B1137" s="92" t="n">
        <v>0</v>
      </c>
      <c r="C1137" s="90" t="n">
        <v>0</v>
      </c>
      <c r="D1137" s="85" t="n">
        <f aca="false">C1137-B1137</f>
        <v>0</v>
      </c>
      <c r="E1137" s="56" t="n">
        <f aca="false">IF(B1137=0,0,D1137/B1137%)</f>
        <v>0</v>
      </c>
      <c r="F1137" s="98"/>
    </row>
    <row r="1138" s="89" customFormat="true" ht="19.5" hidden="true" customHeight="true" outlineLevel="0" collapsed="false">
      <c r="A1138" s="83" t="s">
        <v>932</v>
      </c>
      <c r="B1138" s="92" t="n">
        <v>0</v>
      </c>
      <c r="C1138" s="93" t="n">
        <v>0</v>
      </c>
      <c r="D1138" s="85" t="n">
        <f aca="false">C1138-B1138</f>
        <v>0</v>
      </c>
      <c r="E1138" s="56" t="n">
        <f aca="false">IF(B1138=0,0,D1138/B1138%)</f>
        <v>0</v>
      </c>
      <c r="F1138" s="98"/>
    </row>
    <row r="1139" s="89" customFormat="true" ht="19.5" hidden="false" customHeight="true" outlineLevel="0" collapsed="false">
      <c r="A1139" s="83" t="s">
        <v>933</v>
      </c>
      <c r="B1139" s="84" t="n">
        <v>478</v>
      </c>
      <c r="C1139" s="90" t="n">
        <v>0</v>
      </c>
      <c r="D1139" s="85" t="n">
        <f aca="false">C1139-B1139</f>
        <v>-478</v>
      </c>
      <c r="E1139" s="56" t="n">
        <f aca="false">IF(B1139=0,0,D1139/B1139%)</f>
        <v>-100</v>
      </c>
      <c r="F1139" s="98"/>
    </row>
    <row r="1140" s="89" customFormat="true" ht="19.5" hidden="true" customHeight="true" outlineLevel="0" collapsed="false">
      <c r="A1140" s="83" t="s">
        <v>934</v>
      </c>
      <c r="B1140" s="84" t="n">
        <v>0</v>
      </c>
      <c r="C1140" s="90" t="n">
        <v>0</v>
      </c>
      <c r="D1140" s="85" t="n">
        <f aca="false">C1140-B1140</f>
        <v>0</v>
      </c>
      <c r="E1140" s="56" t="n">
        <f aca="false">IF(B1140=0,0,D1140/B1140%)</f>
        <v>0</v>
      </c>
      <c r="F1140" s="98"/>
    </row>
    <row r="1141" s="89" customFormat="true" ht="19.5" hidden="true" customHeight="true" outlineLevel="0" collapsed="false">
      <c r="A1141" s="83" t="s">
        <v>935</v>
      </c>
      <c r="B1141" s="84" t="n">
        <v>0</v>
      </c>
      <c r="C1141" s="90" t="n">
        <v>0</v>
      </c>
      <c r="D1141" s="85" t="n">
        <f aca="false">C1141-B1141</f>
        <v>0</v>
      </c>
      <c r="E1141" s="56" t="n">
        <f aca="false">IF(B1141=0,0,D1141/B1141%)</f>
        <v>0</v>
      </c>
      <c r="F1141" s="98"/>
    </row>
    <row r="1142" s="89" customFormat="true" ht="19.5" hidden="true" customHeight="true" outlineLevel="0" collapsed="false">
      <c r="A1142" s="83" t="s">
        <v>936</v>
      </c>
      <c r="B1142" s="84" t="n">
        <v>0</v>
      </c>
      <c r="C1142" s="90" t="n">
        <v>0</v>
      </c>
      <c r="D1142" s="85" t="n">
        <f aca="false">C1142-B1142</f>
        <v>0</v>
      </c>
      <c r="E1142" s="56" t="n">
        <f aca="false">IF(B1142=0,0,D1142/B1142%)</f>
        <v>0</v>
      </c>
      <c r="F1142" s="98"/>
    </row>
    <row r="1143" s="89" customFormat="true" ht="19.5" hidden="true" customHeight="true" outlineLevel="0" collapsed="false">
      <c r="A1143" s="83" t="s">
        <v>937</v>
      </c>
      <c r="B1143" s="84" t="n">
        <v>0</v>
      </c>
      <c r="C1143" s="90" t="n">
        <v>0</v>
      </c>
      <c r="D1143" s="85" t="n">
        <f aca="false">C1143-B1143</f>
        <v>0</v>
      </c>
      <c r="E1143" s="56" t="n">
        <f aca="false">IF(B1143=0,0,D1143/B1143%)</f>
        <v>0</v>
      </c>
      <c r="F1143" s="98"/>
    </row>
    <row r="1144" s="89" customFormat="true" ht="19.5" hidden="true" customHeight="true" outlineLevel="0" collapsed="false">
      <c r="A1144" s="83" t="s">
        <v>938</v>
      </c>
      <c r="B1144" s="84" t="n">
        <v>0</v>
      </c>
      <c r="C1144" s="90" t="n">
        <v>0</v>
      </c>
      <c r="D1144" s="85" t="n">
        <f aca="false">C1144-B1144</f>
        <v>0</v>
      </c>
      <c r="E1144" s="56" t="n">
        <f aca="false">IF(B1144=0,0,D1144/B1144%)</f>
        <v>0</v>
      </c>
      <c r="F1144" s="98"/>
    </row>
    <row r="1145" s="89" customFormat="true" ht="19.5" hidden="true" customHeight="true" outlineLevel="0" collapsed="false">
      <c r="A1145" s="83" t="s">
        <v>939</v>
      </c>
      <c r="B1145" s="84" t="n">
        <v>0</v>
      </c>
      <c r="C1145" s="90" t="n">
        <v>0</v>
      </c>
      <c r="D1145" s="85" t="n">
        <f aca="false">C1145-B1145</f>
        <v>0</v>
      </c>
      <c r="E1145" s="56" t="n">
        <f aca="false">IF(B1145=0,0,D1145/B1145%)</f>
        <v>0</v>
      </c>
      <c r="F1145" s="98"/>
    </row>
    <row r="1146" s="89" customFormat="true" ht="19.5" hidden="true" customHeight="true" outlineLevel="0" collapsed="false">
      <c r="A1146" s="83" t="s">
        <v>940</v>
      </c>
      <c r="B1146" s="84" t="n">
        <v>0</v>
      </c>
      <c r="C1146" s="90" t="n">
        <v>0</v>
      </c>
      <c r="D1146" s="85" t="n">
        <f aca="false">C1146-B1146</f>
        <v>0</v>
      </c>
      <c r="E1146" s="56" t="n">
        <f aca="false">IF(B1146=0,0,D1146/B1146%)</f>
        <v>0</v>
      </c>
      <c r="F1146" s="98"/>
    </row>
    <row r="1147" s="89" customFormat="true" ht="19.5" hidden="false" customHeight="true" outlineLevel="0" collapsed="false">
      <c r="A1147" s="83" t="s">
        <v>941</v>
      </c>
      <c r="B1147" s="84" t="n">
        <f aca="false">9132+140</f>
        <v>9272</v>
      </c>
      <c r="C1147" s="90" t="n">
        <f aca="false">10155+239</f>
        <v>10394</v>
      </c>
      <c r="D1147" s="85" t="n">
        <f aca="false">C1147-B1147</f>
        <v>1122</v>
      </c>
      <c r="E1147" s="56" t="n">
        <f aca="false">IF(B1147=0,0,D1147/B1147%)</f>
        <v>12.1009490940466</v>
      </c>
      <c r="F1147" s="98"/>
    </row>
    <row r="1148" s="89" customFormat="true" ht="19.5" hidden="false" customHeight="true" outlineLevel="0" collapsed="false">
      <c r="A1148" s="83" t="s">
        <v>942</v>
      </c>
      <c r="B1148" s="84" t="n">
        <f aca="false">8509+140</f>
        <v>8649</v>
      </c>
      <c r="C1148" s="90" t="n">
        <f aca="false">8655+239</f>
        <v>8894</v>
      </c>
      <c r="D1148" s="85" t="n">
        <f aca="false">C1148-B1148</f>
        <v>245</v>
      </c>
      <c r="E1148" s="56" t="n">
        <f aca="false">IF(B1148=0,0,D1148/B1148%)</f>
        <v>2.83269742166725</v>
      </c>
      <c r="F1148" s="98"/>
    </row>
    <row r="1149" s="89" customFormat="true" ht="19.5" hidden="true" customHeight="true" outlineLevel="0" collapsed="false">
      <c r="A1149" s="83" t="s">
        <v>943</v>
      </c>
      <c r="B1149" s="84" t="n">
        <v>0</v>
      </c>
      <c r="C1149" s="90" t="n">
        <v>0</v>
      </c>
      <c r="D1149" s="85" t="n">
        <f aca="false">C1149-B1149</f>
        <v>0</v>
      </c>
      <c r="E1149" s="56" t="n">
        <f aca="false">IF(B1149=0,0,D1149/B1149%)</f>
        <v>0</v>
      </c>
      <c r="F1149" s="98"/>
    </row>
    <row r="1150" s="89" customFormat="true" ht="19.5" hidden="false" customHeight="true" outlineLevel="0" collapsed="false">
      <c r="A1150" s="83" t="s">
        <v>944</v>
      </c>
      <c r="B1150" s="84" t="n">
        <v>623</v>
      </c>
      <c r="C1150" s="90" t="n">
        <v>1500</v>
      </c>
      <c r="D1150" s="85" t="n">
        <f aca="false">C1150-B1150</f>
        <v>877</v>
      </c>
      <c r="E1150" s="56" t="n">
        <f aca="false">IF(B1150=0,0,D1150/B1150%)</f>
        <v>140.770465489567</v>
      </c>
      <c r="F1150" s="98"/>
    </row>
    <row r="1151" s="89" customFormat="true" ht="19.5" hidden="true" customHeight="true" outlineLevel="0" collapsed="false">
      <c r="A1151" s="83" t="s">
        <v>945</v>
      </c>
      <c r="B1151" s="84" t="n">
        <v>0</v>
      </c>
      <c r="C1151" s="90"/>
      <c r="D1151" s="85" t="n">
        <f aca="false">C1151-B1151</f>
        <v>0</v>
      </c>
      <c r="E1151" s="56" t="n">
        <f aca="false">IF(B1151=0,0,D1151/B1151%)</f>
        <v>0</v>
      </c>
      <c r="F1151" s="98"/>
    </row>
    <row r="1152" s="89" customFormat="true" ht="19.5" hidden="true" customHeight="true" outlineLevel="0" collapsed="false">
      <c r="A1152" s="83" t="s">
        <v>946</v>
      </c>
      <c r="B1152" s="84" t="n">
        <v>0</v>
      </c>
      <c r="C1152" s="90" t="n">
        <v>0</v>
      </c>
      <c r="D1152" s="85" t="n">
        <f aca="false">C1152-B1152</f>
        <v>0</v>
      </c>
      <c r="E1152" s="56" t="n">
        <f aca="false">IF(B1152=0,0,D1152/B1152%)</f>
        <v>0</v>
      </c>
      <c r="F1152" s="98"/>
    </row>
    <row r="1153" s="89" customFormat="true" ht="19.5" hidden="true" customHeight="true" outlineLevel="0" collapsed="false">
      <c r="A1153" s="83" t="s">
        <v>947</v>
      </c>
      <c r="B1153" s="84" t="n">
        <v>0</v>
      </c>
      <c r="C1153" s="90" t="n">
        <v>0</v>
      </c>
      <c r="D1153" s="85" t="n">
        <f aca="false">C1153-B1153</f>
        <v>0</v>
      </c>
      <c r="E1153" s="56" t="n">
        <f aca="false">IF(B1153=0,0,D1153/B1153%)</f>
        <v>0</v>
      </c>
      <c r="F1153" s="98"/>
    </row>
    <row r="1154" s="89" customFormat="true" ht="19.5" hidden="true" customHeight="true" outlineLevel="0" collapsed="false">
      <c r="A1154" s="83" t="s">
        <v>948</v>
      </c>
      <c r="B1154" s="84" t="n">
        <v>0</v>
      </c>
      <c r="C1154" s="90" t="n">
        <v>0</v>
      </c>
      <c r="D1154" s="85" t="n">
        <f aca="false">C1154-B1154</f>
        <v>0</v>
      </c>
      <c r="E1154" s="56" t="n">
        <f aca="false">IF(B1154=0,0,D1154/B1154%)</f>
        <v>0</v>
      </c>
      <c r="F1154" s="98"/>
    </row>
    <row r="1155" s="89" customFormat="true" ht="19.5" hidden="false" customHeight="true" outlineLevel="0" collapsed="false">
      <c r="A1155" s="83" t="s">
        <v>949</v>
      </c>
      <c r="B1155" s="84" t="n">
        <v>27</v>
      </c>
      <c r="C1155" s="90" t="n">
        <v>90</v>
      </c>
      <c r="D1155" s="85" t="n">
        <f aca="false">C1155-B1155</f>
        <v>63</v>
      </c>
      <c r="E1155" s="56" t="n">
        <f aca="false">IF(B1155=0,0,D1155/B1155%)</f>
        <v>233.333333333333</v>
      </c>
      <c r="F1155" s="98"/>
    </row>
    <row r="1156" s="89" customFormat="true" ht="19.5" hidden="false" customHeight="true" outlineLevel="0" collapsed="false">
      <c r="A1156" s="83" t="s">
        <v>950</v>
      </c>
      <c r="B1156" s="84" t="n">
        <v>27</v>
      </c>
      <c r="C1156" s="90" t="n">
        <v>90</v>
      </c>
      <c r="D1156" s="85" t="n">
        <f aca="false">C1156-B1156</f>
        <v>63</v>
      </c>
      <c r="E1156" s="56" t="n">
        <f aca="false">IF(B1156=0,0,D1156/B1156%)</f>
        <v>233.333333333333</v>
      </c>
      <c r="F1156" s="98"/>
    </row>
    <row r="1157" s="89" customFormat="true" ht="19.5" hidden="true" customHeight="true" outlineLevel="0" collapsed="false">
      <c r="A1157" s="83" t="s">
        <v>69</v>
      </c>
      <c r="B1157" s="84" t="n">
        <v>0</v>
      </c>
      <c r="C1157" s="90" t="n">
        <v>0</v>
      </c>
      <c r="D1157" s="85" t="n">
        <f aca="false">C1157-B1157</f>
        <v>0</v>
      </c>
      <c r="E1157" s="56" t="n">
        <f aca="false">IF(B1157=0,0,D1157/B1157%)</f>
        <v>0</v>
      </c>
      <c r="F1157" s="98"/>
    </row>
    <row r="1158" s="89" customFormat="true" ht="19.5" hidden="true" customHeight="true" outlineLevel="0" collapsed="false">
      <c r="A1158" s="83" t="s">
        <v>70</v>
      </c>
      <c r="B1158" s="84" t="n">
        <v>0</v>
      </c>
      <c r="C1158" s="90" t="n">
        <v>0</v>
      </c>
      <c r="D1158" s="85" t="n">
        <f aca="false">C1158-B1158</f>
        <v>0</v>
      </c>
      <c r="E1158" s="56" t="n">
        <f aca="false">IF(B1158=0,0,D1158/B1158%)</f>
        <v>0</v>
      </c>
      <c r="F1158" s="98"/>
    </row>
    <row r="1159" s="89" customFormat="true" ht="19.5" hidden="true" customHeight="true" outlineLevel="0" collapsed="false">
      <c r="A1159" s="83" t="s">
        <v>71</v>
      </c>
      <c r="B1159" s="84" t="n">
        <v>0</v>
      </c>
      <c r="C1159" s="90" t="n">
        <v>0</v>
      </c>
      <c r="D1159" s="85" t="n">
        <f aca="false">C1159-B1159</f>
        <v>0</v>
      </c>
      <c r="E1159" s="56" t="n">
        <f aca="false">IF(B1159=0,0,D1159/B1159%)</f>
        <v>0</v>
      </c>
      <c r="F1159" s="98"/>
    </row>
    <row r="1160" s="89" customFormat="true" ht="19.5" hidden="true" customHeight="true" outlineLevel="0" collapsed="false">
      <c r="A1160" s="83" t="s">
        <v>951</v>
      </c>
      <c r="B1160" s="84" t="n">
        <v>0</v>
      </c>
      <c r="C1160" s="90" t="n">
        <v>0</v>
      </c>
      <c r="D1160" s="85" t="n">
        <f aca="false">C1160-B1160</f>
        <v>0</v>
      </c>
      <c r="E1160" s="56" t="n">
        <f aca="false">IF(B1160=0,0,D1160/B1160%)</f>
        <v>0</v>
      </c>
      <c r="F1160" s="98"/>
    </row>
    <row r="1161" s="89" customFormat="true" ht="19.5" hidden="true" customHeight="true" outlineLevel="0" collapsed="false">
      <c r="A1161" s="83" t="s">
        <v>952</v>
      </c>
      <c r="B1161" s="84" t="n">
        <v>0</v>
      </c>
      <c r="C1161" s="90" t="n">
        <v>0</v>
      </c>
      <c r="D1161" s="85" t="n">
        <f aca="false">C1161-B1161</f>
        <v>0</v>
      </c>
      <c r="E1161" s="56" t="n">
        <f aca="false">IF(B1161=0,0,D1161/B1161%)</f>
        <v>0</v>
      </c>
      <c r="F1161" s="98"/>
    </row>
    <row r="1162" s="89" customFormat="true" ht="19.5" hidden="true" customHeight="true" outlineLevel="0" collapsed="false">
      <c r="A1162" s="83" t="s">
        <v>953</v>
      </c>
      <c r="B1162" s="84" t="n">
        <v>0</v>
      </c>
      <c r="C1162" s="90" t="n">
        <v>0</v>
      </c>
      <c r="D1162" s="85" t="n">
        <f aca="false">C1162-B1162</f>
        <v>0</v>
      </c>
      <c r="E1162" s="56" t="n">
        <f aca="false">IF(B1162=0,0,D1162/B1162%)</f>
        <v>0</v>
      </c>
      <c r="F1162" s="98"/>
    </row>
    <row r="1163" s="89" customFormat="true" ht="19.5" hidden="true" customHeight="true" outlineLevel="0" collapsed="false">
      <c r="A1163" s="83" t="s">
        <v>954</v>
      </c>
      <c r="B1163" s="84" t="n">
        <v>0</v>
      </c>
      <c r="C1163" s="90" t="n">
        <v>0</v>
      </c>
      <c r="D1163" s="85" t="n">
        <f aca="false">C1163-B1163</f>
        <v>0</v>
      </c>
      <c r="E1163" s="56" t="n">
        <f aca="false">IF(B1163=0,0,D1163/B1163%)</f>
        <v>0</v>
      </c>
      <c r="F1163" s="98"/>
    </row>
    <row r="1164" s="89" customFormat="true" ht="19.5" hidden="true" customHeight="true" outlineLevel="0" collapsed="false">
      <c r="A1164" s="83" t="s">
        <v>955</v>
      </c>
      <c r="B1164" s="84" t="n">
        <v>0</v>
      </c>
      <c r="C1164" s="90" t="n">
        <v>0</v>
      </c>
      <c r="D1164" s="85" t="n">
        <f aca="false">C1164-B1164</f>
        <v>0</v>
      </c>
      <c r="E1164" s="56" t="n">
        <f aca="false">IF(B1164=0,0,D1164/B1164%)</f>
        <v>0</v>
      </c>
      <c r="F1164" s="98"/>
    </row>
    <row r="1165" s="89" customFormat="true" ht="19.5" hidden="true" customHeight="true" outlineLevel="0" collapsed="false">
      <c r="A1165" s="83" t="s">
        <v>956</v>
      </c>
      <c r="B1165" s="84" t="n">
        <v>0</v>
      </c>
      <c r="C1165" s="90" t="n">
        <v>0</v>
      </c>
      <c r="D1165" s="85" t="n">
        <f aca="false">C1165-B1165</f>
        <v>0</v>
      </c>
      <c r="E1165" s="56" t="n">
        <f aca="false">IF(B1165=0,0,D1165/B1165%)</f>
        <v>0</v>
      </c>
      <c r="F1165" s="98"/>
    </row>
    <row r="1166" s="89" customFormat="true" ht="19.5" hidden="true" customHeight="true" outlineLevel="0" collapsed="false">
      <c r="A1166" s="83" t="s">
        <v>957</v>
      </c>
      <c r="B1166" s="84" t="n">
        <v>0</v>
      </c>
      <c r="C1166" s="90" t="n">
        <v>0</v>
      </c>
      <c r="D1166" s="85" t="n">
        <f aca="false">C1166-B1166</f>
        <v>0</v>
      </c>
      <c r="E1166" s="56" t="n">
        <f aca="false">IF(B1166=0,0,D1166/B1166%)</f>
        <v>0</v>
      </c>
      <c r="F1166" s="98"/>
    </row>
    <row r="1167" s="89" customFormat="true" ht="19.5" hidden="true" customHeight="true" outlineLevel="0" collapsed="false">
      <c r="A1167" s="83" t="s">
        <v>958</v>
      </c>
      <c r="B1167" s="84" t="n">
        <v>0</v>
      </c>
      <c r="C1167" s="90" t="n">
        <v>0</v>
      </c>
      <c r="D1167" s="85" t="n">
        <f aca="false">C1167-B1167</f>
        <v>0</v>
      </c>
      <c r="E1167" s="56" t="n">
        <f aca="false">IF(B1167=0,0,D1167/B1167%)</f>
        <v>0</v>
      </c>
      <c r="F1167" s="98"/>
    </row>
    <row r="1168" s="89" customFormat="true" ht="19.5" hidden="true" customHeight="true" outlineLevel="0" collapsed="false">
      <c r="A1168" s="83" t="s">
        <v>959</v>
      </c>
      <c r="B1168" s="84" t="n">
        <v>0</v>
      </c>
      <c r="C1168" s="90" t="n">
        <v>0</v>
      </c>
      <c r="D1168" s="85" t="n">
        <f aca="false">C1168-B1168</f>
        <v>0</v>
      </c>
      <c r="E1168" s="56" t="n">
        <f aca="false">IF(B1168=0,0,D1168/B1168%)</f>
        <v>0</v>
      </c>
      <c r="F1168" s="98"/>
    </row>
    <row r="1169" s="89" customFormat="true" ht="19.5" hidden="true" customHeight="true" outlineLevel="0" collapsed="false">
      <c r="A1169" s="83" t="s">
        <v>960</v>
      </c>
      <c r="B1169" s="84" t="n">
        <v>0</v>
      </c>
      <c r="C1169" s="90" t="n">
        <v>0</v>
      </c>
      <c r="D1169" s="85" t="n">
        <f aca="false">C1169-B1169</f>
        <v>0</v>
      </c>
      <c r="E1169" s="56" t="n">
        <f aca="false">IF(B1169=0,0,D1169/B1169%)</f>
        <v>0</v>
      </c>
      <c r="F1169" s="98"/>
    </row>
    <row r="1170" s="89" customFormat="true" ht="19.5" hidden="true" customHeight="true" outlineLevel="0" collapsed="false">
      <c r="A1170" s="83" t="s">
        <v>961</v>
      </c>
      <c r="B1170" s="84" t="n">
        <v>0</v>
      </c>
      <c r="C1170" s="90" t="n">
        <v>0</v>
      </c>
      <c r="D1170" s="85" t="n">
        <f aca="false">C1170-B1170</f>
        <v>0</v>
      </c>
      <c r="E1170" s="56" t="n">
        <f aca="false">IF(B1170=0,0,D1170/B1170%)</f>
        <v>0</v>
      </c>
      <c r="F1170" s="98"/>
    </row>
    <row r="1171" s="89" customFormat="true" ht="19.5" hidden="true" customHeight="true" outlineLevel="0" collapsed="false">
      <c r="A1171" s="83" t="s">
        <v>962</v>
      </c>
      <c r="B1171" s="84" t="n">
        <v>0</v>
      </c>
      <c r="C1171" s="90" t="n">
        <v>0</v>
      </c>
      <c r="D1171" s="85" t="n">
        <f aca="false">C1171-B1171</f>
        <v>0</v>
      </c>
      <c r="E1171" s="56" t="n">
        <f aca="false">IF(B1171=0,0,D1171/B1171%)</f>
        <v>0</v>
      </c>
      <c r="F1171" s="98"/>
    </row>
    <row r="1172" s="89" customFormat="true" ht="19.5" hidden="false" customHeight="true" outlineLevel="0" collapsed="false">
      <c r="A1172" s="83" t="s">
        <v>78</v>
      </c>
      <c r="B1172" s="84" t="n">
        <v>0</v>
      </c>
      <c r="C1172" s="90" t="n">
        <v>90</v>
      </c>
      <c r="D1172" s="85" t="n">
        <f aca="false">C1172-B1172</f>
        <v>90</v>
      </c>
      <c r="E1172" s="56" t="n">
        <f aca="false">IF(B1172=0,0,D1172/B1172%)</f>
        <v>0</v>
      </c>
      <c r="F1172" s="98"/>
    </row>
    <row r="1173" s="89" customFormat="true" ht="19.5" hidden="false" customHeight="true" outlineLevel="0" collapsed="false">
      <c r="A1173" s="83" t="s">
        <v>963</v>
      </c>
      <c r="B1173" s="84" t="n">
        <v>27</v>
      </c>
      <c r="C1173" s="90" t="n">
        <v>0</v>
      </c>
      <c r="D1173" s="85" t="n">
        <f aca="false">C1173-B1173</f>
        <v>-27</v>
      </c>
      <c r="E1173" s="56" t="n">
        <f aca="false">IF(B1173=0,0,D1173/B1173%)</f>
        <v>-100</v>
      </c>
      <c r="F1173" s="98"/>
    </row>
    <row r="1174" s="89" customFormat="true" ht="19.5" hidden="true" customHeight="true" outlineLevel="0" collapsed="false">
      <c r="A1174" s="83" t="s">
        <v>964</v>
      </c>
      <c r="B1174" s="84" t="n">
        <v>0</v>
      </c>
      <c r="C1174" s="90" t="n">
        <v>0</v>
      </c>
      <c r="D1174" s="85" t="n">
        <f aca="false">C1174-B1174</f>
        <v>0</v>
      </c>
      <c r="E1174" s="56" t="n">
        <f aca="false">IF(B1174=0,0,D1174/B1174%)</f>
        <v>0</v>
      </c>
      <c r="F1174" s="98"/>
    </row>
    <row r="1175" s="89" customFormat="true" ht="19.5" hidden="true" customHeight="true" outlineLevel="0" collapsed="false">
      <c r="A1175" s="83" t="s">
        <v>965</v>
      </c>
      <c r="B1175" s="84" t="n">
        <v>0</v>
      </c>
      <c r="C1175" s="90" t="n">
        <v>0</v>
      </c>
      <c r="D1175" s="85" t="n">
        <f aca="false">C1175-B1175</f>
        <v>0</v>
      </c>
      <c r="E1175" s="56" t="n">
        <f aca="false">IF(B1175=0,0,D1175/B1175%)</f>
        <v>0</v>
      </c>
      <c r="F1175" s="98"/>
    </row>
    <row r="1176" s="89" customFormat="true" ht="19.5" hidden="true" customHeight="true" outlineLevel="0" collapsed="false">
      <c r="A1176" s="83" t="s">
        <v>966</v>
      </c>
      <c r="B1176" s="84" t="n">
        <v>0</v>
      </c>
      <c r="C1176" s="90" t="n">
        <v>0</v>
      </c>
      <c r="D1176" s="85" t="n">
        <f aca="false">C1176-B1176</f>
        <v>0</v>
      </c>
      <c r="E1176" s="56" t="n">
        <f aca="false">IF(B1176=0,0,D1176/B1176%)</f>
        <v>0</v>
      </c>
      <c r="F1176" s="98"/>
    </row>
    <row r="1177" s="89" customFormat="true" ht="19.5" hidden="true" customHeight="true" outlineLevel="0" collapsed="false">
      <c r="A1177" s="83" t="s">
        <v>967</v>
      </c>
      <c r="B1177" s="84" t="n">
        <v>0</v>
      </c>
      <c r="C1177" s="90" t="n">
        <v>0</v>
      </c>
      <c r="D1177" s="85" t="n">
        <f aca="false">C1177-B1177</f>
        <v>0</v>
      </c>
      <c r="E1177" s="56" t="n">
        <f aca="false">IF(B1177=0,0,D1177/B1177%)</f>
        <v>0</v>
      </c>
      <c r="F1177" s="98"/>
    </row>
    <row r="1178" s="89" customFormat="true" ht="19.5" hidden="true" customHeight="true" outlineLevel="0" collapsed="false">
      <c r="A1178" s="83" t="s">
        <v>968</v>
      </c>
      <c r="B1178" s="84" t="n">
        <v>0</v>
      </c>
      <c r="C1178" s="90" t="n">
        <v>0</v>
      </c>
      <c r="D1178" s="85" t="n">
        <f aca="false">C1178-B1178</f>
        <v>0</v>
      </c>
      <c r="E1178" s="56" t="n">
        <f aca="false">IF(B1178=0,0,D1178/B1178%)</f>
        <v>0</v>
      </c>
      <c r="F1178" s="98"/>
    </row>
    <row r="1179" s="89" customFormat="true" ht="19.5" hidden="true" customHeight="true" outlineLevel="0" collapsed="false">
      <c r="A1179" s="83" t="s">
        <v>969</v>
      </c>
      <c r="B1179" s="84" t="n">
        <v>0</v>
      </c>
      <c r="C1179" s="90" t="n">
        <v>0</v>
      </c>
      <c r="D1179" s="85" t="n">
        <f aca="false">C1179-B1179</f>
        <v>0</v>
      </c>
      <c r="E1179" s="56" t="n">
        <f aca="false">IF(B1179=0,0,D1179/B1179%)</f>
        <v>0</v>
      </c>
      <c r="F1179" s="98"/>
    </row>
    <row r="1180" s="89" customFormat="true" ht="19.5" hidden="true" customHeight="true" outlineLevel="0" collapsed="false">
      <c r="A1180" s="83" t="s">
        <v>970</v>
      </c>
      <c r="B1180" s="84" t="n">
        <v>0</v>
      </c>
      <c r="C1180" s="90" t="n">
        <v>0</v>
      </c>
      <c r="D1180" s="85" t="n">
        <f aca="false">C1180-B1180</f>
        <v>0</v>
      </c>
      <c r="E1180" s="56" t="n">
        <f aca="false">IF(B1180=0,0,D1180/B1180%)</f>
        <v>0</v>
      </c>
      <c r="F1180" s="98"/>
    </row>
    <row r="1181" s="89" customFormat="true" ht="19.5" hidden="true" customHeight="true" outlineLevel="0" collapsed="false">
      <c r="A1181" s="83" t="s">
        <v>971</v>
      </c>
      <c r="B1181" s="84" t="n">
        <v>0</v>
      </c>
      <c r="C1181" s="90" t="n">
        <v>0</v>
      </c>
      <c r="D1181" s="85" t="n">
        <f aca="false">C1181-B1181</f>
        <v>0</v>
      </c>
      <c r="E1181" s="56" t="n">
        <f aca="false">IF(B1181=0,0,D1181/B1181%)</f>
        <v>0</v>
      </c>
      <c r="F1181" s="98"/>
    </row>
    <row r="1182" s="89" customFormat="true" ht="19.5" hidden="true" customHeight="true" outlineLevel="0" collapsed="false">
      <c r="A1182" s="83" t="s">
        <v>972</v>
      </c>
      <c r="B1182" s="92" t="n">
        <v>0</v>
      </c>
      <c r="C1182" s="90" t="n">
        <v>0</v>
      </c>
      <c r="D1182" s="85" t="n">
        <f aca="false">C1182-B1182</f>
        <v>0</v>
      </c>
      <c r="E1182" s="56" t="n">
        <f aca="false">IF(B1182=0,0,D1182/B1182%)</f>
        <v>0</v>
      </c>
      <c r="F1182" s="98"/>
    </row>
    <row r="1183" s="89" customFormat="true" ht="19.5" hidden="true" customHeight="true" outlineLevel="0" collapsed="false">
      <c r="A1183" s="83" t="s">
        <v>973</v>
      </c>
      <c r="B1183" s="92" t="n">
        <v>0</v>
      </c>
      <c r="C1183" s="90" t="n">
        <v>0</v>
      </c>
      <c r="D1183" s="85" t="n">
        <f aca="false">C1183-B1183</f>
        <v>0</v>
      </c>
      <c r="E1183" s="56" t="n">
        <f aca="false">IF(B1183=0,0,D1183/B1183%)</f>
        <v>0</v>
      </c>
      <c r="F1183" s="98"/>
    </row>
    <row r="1184" s="89" customFormat="true" ht="19.5" hidden="true" customHeight="true" outlineLevel="0" collapsed="false">
      <c r="A1184" s="83" t="s">
        <v>974</v>
      </c>
      <c r="B1184" s="92" t="n">
        <v>0</v>
      </c>
      <c r="C1184" s="90" t="n">
        <v>0</v>
      </c>
      <c r="D1184" s="85" t="n">
        <f aca="false">C1184-B1184</f>
        <v>0</v>
      </c>
      <c r="E1184" s="56" t="n">
        <f aca="false">IF(B1184=0,0,D1184/B1184%)</f>
        <v>0</v>
      </c>
      <c r="F1184" s="98"/>
    </row>
    <row r="1185" s="89" customFormat="true" ht="19.5" hidden="true" customHeight="true" outlineLevel="0" collapsed="false">
      <c r="A1185" s="83" t="s">
        <v>975</v>
      </c>
      <c r="B1185" s="92" t="n">
        <v>0</v>
      </c>
      <c r="C1185" s="93" t="n">
        <v>0</v>
      </c>
      <c r="D1185" s="85" t="n">
        <f aca="false">C1185-B1185</f>
        <v>0</v>
      </c>
      <c r="E1185" s="56" t="n">
        <f aca="false">IF(B1185=0,0,D1185/B1185%)</f>
        <v>0</v>
      </c>
      <c r="F1185" s="98"/>
    </row>
    <row r="1186" s="89" customFormat="true" ht="19.5" hidden="true" customHeight="true" outlineLevel="0" collapsed="false">
      <c r="A1186" s="83" t="s">
        <v>976</v>
      </c>
      <c r="B1186" s="92" t="n">
        <v>0</v>
      </c>
      <c r="C1186" s="90" t="n">
        <v>0</v>
      </c>
      <c r="D1186" s="85" t="n">
        <f aca="false">C1186-B1186</f>
        <v>0</v>
      </c>
      <c r="E1186" s="56" t="n">
        <f aca="false">IF(B1186=0,0,D1186/B1186%)</f>
        <v>0</v>
      </c>
      <c r="F1186" s="98"/>
    </row>
    <row r="1187" s="89" customFormat="true" ht="19.5" hidden="true" customHeight="true" outlineLevel="0" collapsed="false">
      <c r="A1187" s="83" t="s">
        <v>977</v>
      </c>
      <c r="B1187" s="92" t="n">
        <v>0</v>
      </c>
      <c r="C1187" s="90" t="n">
        <v>0</v>
      </c>
      <c r="D1187" s="85" t="n">
        <f aca="false">C1187-B1187</f>
        <v>0</v>
      </c>
      <c r="E1187" s="56" t="n">
        <f aca="false">IF(B1187=0,0,D1187/B1187%)</f>
        <v>0</v>
      </c>
      <c r="F1187" s="98"/>
    </row>
    <row r="1188" s="89" customFormat="true" ht="19.5" hidden="true" customHeight="true" outlineLevel="0" collapsed="false">
      <c r="A1188" s="83" t="s">
        <v>978</v>
      </c>
      <c r="B1188" s="92" t="n">
        <v>0</v>
      </c>
      <c r="C1188" s="90" t="n">
        <v>0</v>
      </c>
      <c r="D1188" s="85" t="n">
        <f aca="false">C1188-B1188</f>
        <v>0</v>
      </c>
      <c r="E1188" s="56" t="n">
        <f aca="false">IF(B1188=0,0,D1188/B1188%)</f>
        <v>0</v>
      </c>
      <c r="F1188" s="98"/>
    </row>
    <row r="1189" s="89" customFormat="true" ht="19.5" hidden="true" customHeight="true" outlineLevel="0" collapsed="false">
      <c r="A1189" s="83" t="s">
        <v>979</v>
      </c>
      <c r="B1189" s="92" t="n">
        <v>0</v>
      </c>
      <c r="C1189" s="90" t="n">
        <v>0</v>
      </c>
      <c r="D1189" s="85" t="n">
        <f aca="false">C1189-B1189</f>
        <v>0</v>
      </c>
      <c r="E1189" s="56" t="n">
        <f aca="false">IF(B1189=0,0,D1189/B1189%)</f>
        <v>0</v>
      </c>
      <c r="F1189" s="98"/>
    </row>
    <row r="1190" s="89" customFormat="true" ht="19.5" hidden="true" customHeight="true" outlineLevel="0" collapsed="false">
      <c r="A1190" s="83" t="s">
        <v>980</v>
      </c>
      <c r="B1190" s="92" t="n">
        <v>0</v>
      </c>
      <c r="C1190" s="90" t="n">
        <v>0</v>
      </c>
      <c r="D1190" s="85" t="n">
        <f aca="false">C1190-B1190</f>
        <v>0</v>
      </c>
      <c r="E1190" s="56" t="n">
        <f aca="false">IF(B1190=0,0,D1190/B1190%)</f>
        <v>0</v>
      </c>
      <c r="F1190" s="98"/>
    </row>
    <row r="1191" s="89" customFormat="true" ht="19.5" hidden="true" customHeight="true" outlineLevel="0" collapsed="false">
      <c r="A1191" s="83" t="s">
        <v>981</v>
      </c>
      <c r="B1191" s="92" t="n">
        <v>0</v>
      </c>
      <c r="C1191" s="90" t="n">
        <v>0</v>
      </c>
      <c r="D1191" s="85" t="n">
        <f aca="false">C1191-B1191</f>
        <v>0</v>
      </c>
      <c r="E1191" s="56" t="n">
        <f aca="false">IF(B1191=0,0,D1191/B1191%)</f>
        <v>0</v>
      </c>
      <c r="F1191" s="98"/>
    </row>
    <row r="1192" s="89" customFormat="true" ht="19.5" hidden="true" customHeight="true" outlineLevel="0" collapsed="false">
      <c r="A1192" s="83" t="s">
        <v>982</v>
      </c>
      <c r="B1192" s="92" t="n">
        <v>0</v>
      </c>
      <c r="C1192" s="90" t="n">
        <v>0</v>
      </c>
      <c r="D1192" s="85" t="n">
        <f aca="false">C1192-B1192</f>
        <v>0</v>
      </c>
      <c r="E1192" s="56" t="n">
        <f aca="false">IF(B1192=0,0,D1192/B1192%)</f>
        <v>0</v>
      </c>
      <c r="F1192" s="98"/>
    </row>
    <row r="1193" s="89" customFormat="true" ht="19.5" hidden="true" customHeight="true" outlineLevel="0" collapsed="false">
      <c r="A1193" s="83" t="s">
        <v>983</v>
      </c>
      <c r="B1193" s="92" t="n">
        <v>0</v>
      </c>
      <c r="C1193" s="90" t="n">
        <v>0</v>
      </c>
      <c r="D1193" s="85" t="n">
        <f aca="false">C1193-B1193</f>
        <v>0</v>
      </c>
      <c r="E1193" s="56" t="n">
        <f aca="false">IF(B1193=0,0,D1193/B1193%)</f>
        <v>0</v>
      </c>
      <c r="F1193" s="98"/>
    </row>
    <row r="1194" s="89" customFormat="true" ht="19.5" hidden="true" customHeight="true" outlineLevel="0" collapsed="false">
      <c r="A1194" s="83" t="s">
        <v>984</v>
      </c>
      <c r="B1194" s="92" t="n">
        <v>0</v>
      </c>
      <c r="C1194" s="90" t="n">
        <v>0</v>
      </c>
      <c r="D1194" s="85" t="n">
        <f aca="false">C1194-B1194</f>
        <v>0</v>
      </c>
      <c r="E1194" s="56" t="n">
        <f aca="false">IF(B1194=0,0,D1194/B1194%)</f>
        <v>0</v>
      </c>
      <c r="F1194" s="98"/>
    </row>
    <row r="1195" s="89" customFormat="true" ht="19.5" hidden="true" customHeight="true" outlineLevel="0" collapsed="false">
      <c r="A1195" s="83" t="s">
        <v>985</v>
      </c>
      <c r="B1195" s="92" t="n">
        <v>0</v>
      </c>
      <c r="C1195" s="90" t="n">
        <v>0</v>
      </c>
      <c r="D1195" s="85" t="n">
        <f aca="false">C1195-B1195</f>
        <v>0</v>
      </c>
      <c r="E1195" s="56" t="n">
        <f aca="false">IF(B1195=0,0,D1195/B1195%)</f>
        <v>0</v>
      </c>
      <c r="F1195" s="98"/>
    </row>
    <row r="1196" s="89" customFormat="true" ht="19.5" hidden="true" customHeight="true" outlineLevel="0" collapsed="false">
      <c r="A1196" s="83" t="s">
        <v>986</v>
      </c>
      <c r="B1196" s="84" t="n">
        <v>0</v>
      </c>
      <c r="C1196" s="90" t="n">
        <v>0</v>
      </c>
      <c r="D1196" s="85" t="n">
        <f aca="false">C1196-B1196</f>
        <v>0</v>
      </c>
      <c r="E1196" s="56" t="n">
        <f aca="false">IF(B1196=0,0,D1196/B1196%)</f>
        <v>0</v>
      </c>
      <c r="F1196" s="98"/>
    </row>
    <row r="1197" s="89" customFormat="true" ht="19.5" hidden="true" customHeight="true" outlineLevel="0" collapsed="false">
      <c r="A1197" s="83" t="s">
        <v>987</v>
      </c>
      <c r="B1197" s="84" t="n">
        <v>0</v>
      </c>
      <c r="C1197" s="90" t="n">
        <v>0</v>
      </c>
      <c r="D1197" s="85" t="n">
        <f aca="false">C1197-B1197</f>
        <v>0</v>
      </c>
      <c r="E1197" s="56" t="n">
        <f aca="false">IF(B1197=0,0,D1197/B1197%)</f>
        <v>0</v>
      </c>
      <c r="F1197" s="98"/>
    </row>
    <row r="1198" s="89" customFormat="true" ht="19.5" hidden="false" customHeight="true" outlineLevel="0" collapsed="false">
      <c r="A1198" s="83" t="s">
        <v>988</v>
      </c>
      <c r="B1198" s="84" t="n">
        <v>10235</v>
      </c>
      <c r="C1198" s="90" t="n">
        <v>11160</v>
      </c>
      <c r="D1198" s="85" t="n">
        <f aca="false">C1198-B1198</f>
        <v>925</v>
      </c>
      <c r="E1198" s="56" t="n">
        <f aca="false">IF(B1198=0,0,D1198/B1198%)</f>
        <v>9.03761602344895</v>
      </c>
      <c r="F1198" s="98"/>
    </row>
    <row r="1199" s="89" customFormat="true" ht="19.5" hidden="false" customHeight="true" outlineLevel="0" collapsed="false">
      <c r="A1199" s="83" t="s">
        <v>989</v>
      </c>
      <c r="B1199" s="92" t="n">
        <v>6905</v>
      </c>
      <c r="C1199" s="90" t="n">
        <v>7603</v>
      </c>
      <c r="D1199" s="85" t="n">
        <f aca="false">C1199-B1199</f>
        <v>698</v>
      </c>
      <c r="E1199" s="56" t="n">
        <f aca="false">IF(B1199=0,0,D1199/B1199%)</f>
        <v>10.1086169442433</v>
      </c>
      <c r="F1199" s="98"/>
    </row>
    <row r="1200" s="89" customFormat="true" ht="19.5" hidden="false" customHeight="true" outlineLevel="0" collapsed="false">
      <c r="A1200" s="83" t="s">
        <v>69</v>
      </c>
      <c r="B1200" s="92" t="n">
        <v>556</v>
      </c>
      <c r="C1200" s="90" t="n">
        <v>493</v>
      </c>
      <c r="D1200" s="85" t="n">
        <f aca="false">C1200-B1200</f>
        <v>-63</v>
      </c>
      <c r="E1200" s="56" t="n">
        <f aca="false">IF(B1200=0,0,D1200/B1200%)</f>
        <v>-11.3309352517986</v>
      </c>
      <c r="F1200" s="98"/>
    </row>
    <row r="1201" s="89" customFormat="true" ht="19.5" hidden="false" customHeight="true" outlineLevel="0" collapsed="false">
      <c r="A1201" s="83" t="s">
        <v>70</v>
      </c>
      <c r="B1201" s="92" t="n">
        <v>233</v>
      </c>
      <c r="C1201" s="90" t="n">
        <v>1076</v>
      </c>
      <c r="D1201" s="85" t="n">
        <f aca="false">C1201-B1201</f>
        <v>843</v>
      </c>
      <c r="E1201" s="56" t="n">
        <f aca="false">IF(B1201=0,0,D1201/B1201%)</f>
        <v>361.802575107296</v>
      </c>
      <c r="F1201" s="98"/>
    </row>
    <row r="1202" s="89" customFormat="true" ht="19.5" hidden="true" customHeight="true" outlineLevel="0" collapsed="false">
      <c r="A1202" s="83" t="s">
        <v>71</v>
      </c>
      <c r="B1202" s="92" t="n">
        <v>0</v>
      </c>
      <c r="C1202" s="90" t="n">
        <v>0</v>
      </c>
      <c r="D1202" s="85" t="n">
        <f aca="false">C1202-B1202</f>
        <v>0</v>
      </c>
      <c r="E1202" s="56" t="n">
        <f aca="false">IF(B1202=0,0,D1202/B1202%)</f>
        <v>0</v>
      </c>
      <c r="F1202" s="98"/>
    </row>
    <row r="1203" s="89" customFormat="true" ht="19.5" hidden="true" customHeight="true" outlineLevel="0" collapsed="false">
      <c r="A1203" s="83" t="s">
        <v>990</v>
      </c>
      <c r="B1203" s="92" t="n">
        <v>0</v>
      </c>
      <c r="C1203" s="90" t="n">
        <v>0</v>
      </c>
      <c r="D1203" s="85" t="n">
        <f aca="false">C1203-B1203</f>
        <v>0</v>
      </c>
      <c r="E1203" s="56" t="n">
        <f aca="false">IF(B1203=0,0,D1203/B1203%)</f>
        <v>0</v>
      </c>
      <c r="F1203" s="98"/>
    </row>
    <row r="1204" s="89" customFormat="true" ht="19.5" hidden="true" customHeight="true" outlineLevel="0" collapsed="false">
      <c r="A1204" s="83" t="s">
        <v>991</v>
      </c>
      <c r="B1204" s="92" t="n">
        <v>0</v>
      </c>
      <c r="C1204" s="90" t="n">
        <v>0</v>
      </c>
      <c r="D1204" s="85" t="n">
        <f aca="false">C1204-B1204</f>
        <v>0</v>
      </c>
      <c r="E1204" s="56" t="n">
        <f aca="false">IF(B1204=0,0,D1204/B1204%)</f>
        <v>0</v>
      </c>
      <c r="F1204" s="98"/>
    </row>
    <row r="1205" s="89" customFormat="true" ht="19.5" hidden="false" customHeight="true" outlineLevel="0" collapsed="false">
      <c r="A1205" s="83" t="s">
        <v>992</v>
      </c>
      <c r="B1205" s="92" t="n">
        <v>65</v>
      </c>
      <c r="C1205" s="90" t="n">
        <v>2778</v>
      </c>
      <c r="D1205" s="85" t="n">
        <f aca="false">C1205-B1205</f>
        <v>2713</v>
      </c>
      <c r="E1205" s="56" t="n">
        <f aca="false">IF(B1205=0,0,D1205/B1205%)</f>
        <v>4173.84615384615</v>
      </c>
      <c r="F1205" s="98"/>
    </row>
    <row r="1206" s="89" customFormat="true" ht="19.5" hidden="true" customHeight="true" outlineLevel="0" collapsed="false">
      <c r="A1206" s="83" t="s">
        <v>993</v>
      </c>
      <c r="B1206" s="92" t="n">
        <v>0</v>
      </c>
      <c r="C1206" s="90" t="n">
        <v>0</v>
      </c>
      <c r="D1206" s="85" t="n">
        <f aca="false">C1206-B1206</f>
        <v>0</v>
      </c>
      <c r="E1206" s="56" t="n">
        <f aca="false">IF(B1206=0,0,D1206/B1206%)</f>
        <v>0</v>
      </c>
      <c r="F1206" s="98"/>
    </row>
    <row r="1207" s="89" customFormat="true" ht="19.5" hidden="false" customHeight="true" outlineLevel="0" collapsed="false">
      <c r="A1207" s="83" t="s">
        <v>994</v>
      </c>
      <c r="B1207" s="84" t="n">
        <v>243</v>
      </c>
      <c r="C1207" s="90" t="n">
        <v>0</v>
      </c>
      <c r="D1207" s="85" t="n">
        <f aca="false">C1207-B1207</f>
        <v>-243</v>
      </c>
      <c r="E1207" s="56" t="n">
        <f aca="false">IF(B1207=0,0,D1207/B1207%)</f>
        <v>-100</v>
      </c>
      <c r="F1207" s="98"/>
    </row>
    <row r="1208" s="89" customFormat="true" ht="19.5" hidden="false" customHeight="true" outlineLevel="0" collapsed="false">
      <c r="A1208" s="83" t="s">
        <v>995</v>
      </c>
      <c r="B1208" s="92" t="n">
        <v>11</v>
      </c>
      <c r="C1208" s="93" t="n">
        <v>187</v>
      </c>
      <c r="D1208" s="85" t="n">
        <f aca="false">C1208-B1208</f>
        <v>176</v>
      </c>
      <c r="E1208" s="56" t="n">
        <f aca="false">IF(B1208=0,0,D1208/B1208%)</f>
        <v>1600</v>
      </c>
      <c r="F1208" s="98"/>
    </row>
    <row r="1209" s="89" customFormat="true" ht="19.5" hidden="false" customHeight="true" outlineLevel="0" collapsed="false">
      <c r="A1209" s="83" t="s">
        <v>78</v>
      </c>
      <c r="B1209" s="92" t="n">
        <v>880</v>
      </c>
      <c r="C1209" s="90" t="n">
        <v>1094</v>
      </c>
      <c r="D1209" s="85" t="n">
        <f aca="false">C1209-B1209</f>
        <v>214</v>
      </c>
      <c r="E1209" s="56" t="n">
        <f aca="false">IF(B1209=0,0,D1209/B1209%)</f>
        <v>24.3181818181818</v>
      </c>
      <c r="F1209" s="98"/>
    </row>
    <row r="1210" s="89" customFormat="true" ht="19.5" hidden="false" customHeight="true" outlineLevel="0" collapsed="false">
      <c r="A1210" s="83" t="s">
        <v>996</v>
      </c>
      <c r="B1210" s="92" t="n">
        <v>4917</v>
      </c>
      <c r="C1210" s="90" t="n">
        <v>1975</v>
      </c>
      <c r="D1210" s="85" t="n">
        <f aca="false">C1210-B1210</f>
        <v>-2942</v>
      </c>
      <c r="E1210" s="56" t="n">
        <f aca="false">IF(B1210=0,0,D1210/B1210%)</f>
        <v>-59.8332316453122</v>
      </c>
      <c r="F1210" s="98"/>
    </row>
    <row r="1211" s="89" customFormat="true" ht="19.5" hidden="false" customHeight="true" outlineLevel="0" collapsed="false">
      <c r="A1211" s="83" t="s">
        <v>997</v>
      </c>
      <c r="B1211" s="84" t="n">
        <v>1297</v>
      </c>
      <c r="C1211" s="90" t="n">
        <v>1418</v>
      </c>
      <c r="D1211" s="85" t="n">
        <f aca="false">C1211-B1211</f>
        <v>121</v>
      </c>
      <c r="E1211" s="56" t="n">
        <f aca="false">IF(B1211=0,0,D1211/B1211%)</f>
        <v>9.32922127987664</v>
      </c>
      <c r="F1211" s="98"/>
    </row>
    <row r="1212" s="89" customFormat="true" ht="19.5" hidden="true" customHeight="true" outlineLevel="0" collapsed="false">
      <c r="A1212" s="83" t="s">
        <v>69</v>
      </c>
      <c r="B1212" s="92" t="n">
        <v>0</v>
      </c>
      <c r="C1212" s="90" t="n">
        <v>0</v>
      </c>
      <c r="D1212" s="85" t="n">
        <f aca="false">C1212-B1212</f>
        <v>0</v>
      </c>
      <c r="E1212" s="56" t="n">
        <f aca="false">IF(B1212=0,0,D1212/B1212%)</f>
        <v>0</v>
      </c>
      <c r="F1212" s="98"/>
    </row>
    <row r="1213" s="89" customFormat="true" ht="19.5" hidden="false" customHeight="true" outlineLevel="0" collapsed="false">
      <c r="A1213" s="83" t="s">
        <v>70</v>
      </c>
      <c r="B1213" s="92" t="n">
        <v>919</v>
      </c>
      <c r="C1213" s="90" t="n">
        <v>0</v>
      </c>
      <c r="D1213" s="85" t="n">
        <f aca="false">C1213-B1213</f>
        <v>-919</v>
      </c>
      <c r="E1213" s="56" t="n">
        <f aca="false">IF(B1213=0,0,D1213/B1213%)</f>
        <v>-100</v>
      </c>
      <c r="F1213" s="98"/>
    </row>
    <row r="1214" s="89" customFormat="true" ht="19.5" hidden="true" customHeight="true" outlineLevel="0" collapsed="false">
      <c r="A1214" s="83" t="s">
        <v>71</v>
      </c>
      <c r="B1214" s="92" t="n">
        <v>0</v>
      </c>
      <c r="C1214" s="90" t="n">
        <v>0</v>
      </c>
      <c r="D1214" s="85" t="n">
        <f aca="false">C1214-B1214</f>
        <v>0</v>
      </c>
      <c r="E1214" s="56" t="n">
        <f aca="false">IF(B1214=0,0,D1214/B1214%)</f>
        <v>0</v>
      </c>
      <c r="F1214" s="98"/>
    </row>
    <row r="1215" s="89" customFormat="true" ht="19.5" hidden="false" customHeight="true" outlineLevel="0" collapsed="false">
      <c r="A1215" s="83" t="s">
        <v>998</v>
      </c>
      <c r="B1215" s="84" t="n">
        <v>327</v>
      </c>
      <c r="C1215" s="90" t="n">
        <v>1418</v>
      </c>
      <c r="D1215" s="85" t="n">
        <f aca="false">C1215-B1215</f>
        <v>1091</v>
      </c>
      <c r="E1215" s="56" t="n">
        <f aca="false">IF(B1215=0,0,D1215/B1215%)</f>
        <v>333.639143730887</v>
      </c>
      <c r="F1215" s="98"/>
    </row>
    <row r="1216" s="89" customFormat="true" ht="19.5" hidden="false" customHeight="true" outlineLevel="0" collapsed="false">
      <c r="A1216" s="83" t="s">
        <v>999</v>
      </c>
      <c r="B1216" s="84" t="n">
        <v>51</v>
      </c>
      <c r="C1216" s="90" t="n">
        <v>0</v>
      </c>
      <c r="D1216" s="85" t="n">
        <f aca="false">C1216-B1216</f>
        <v>-51</v>
      </c>
      <c r="E1216" s="56" t="n">
        <f aca="false">IF(B1216=0,0,D1216/B1216%)</f>
        <v>-100</v>
      </c>
      <c r="F1216" s="98"/>
    </row>
    <row r="1217" s="89" customFormat="true" ht="19.5" hidden="false" customHeight="true" outlineLevel="0" collapsed="false">
      <c r="A1217" s="83" t="s">
        <v>1000</v>
      </c>
      <c r="B1217" s="92" t="n">
        <v>2033</v>
      </c>
      <c r="C1217" s="90" t="n">
        <v>2139</v>
      </c>
      <c r="D1217" s="85" t="n">
        <f aca="false">C1217-B1217</f>
        <v>106</v>
      </c>
      <c r="E1217" s="56" t="n">
        <f aca="false">IF(B1217=0,0,D1217/B1217%)</f>
        <v>5.21396950319725</v>
      </c>
      <c r="F1217" s="98"/>
    </row>
    <row r="1218" s="89" customFormat="true" ht="19.5" hidden="true" customHeight="true" outlineLevel="0" collapsed="false">
      <c r="A1218" s="83" t="s">
        <v>69</v>
      </c>
      <c r="B1218" s="92" t="n">
        <v>0</v>
      </c>
      <c r="C1218" s="90" t="n">
        <v>0</v>
      </c>
      <c r="D1218" s="85" t="n">
        <f aca="false">C1218-B1218</f>
        <v>0</v>
      </c>
      <c r="E1218" s="56" t="n">
        <f aca="false">IF(B1218=0,0,D1218/B1218%)</f>
        <v>0</v>
      </c>
      <c r="F1218" s="98"/>
    </row>
    <row r="1219" s="89" customFormat="true" ht="19.5" hidden="true" customHeight="true" outlineLevel="0" collapsed="false">
      <c r="A1219" s="83" t="s">
        <v>70</v>
      </c>
      <c r="B1219" s="92" t="n">
        <v>0</v>
      </c>
      <c r="C1219" s="90" t="n">
        <v>0</v>
      </c>
      <c r="D1219" s="85" t="n">
        <f aca="false">C1219-B1219</f>
        <v>0</v>
      </c>
      <c r="E1219" s="56" t="n">
        <f aca="false">IF(B1219=0,0,D1219/B1219%)</f>
        <v>0</v>
      </c>
      <c r="F1219" s="98"/>
    </row>
    <row r="1220" s="89" customFormat="true" ht="19.5" hidden="true" customHeight="true" outlineLevel="0" collapsed="false">
      <c r="A1220" s="83" t="s">
        <v>71</v>
      </c>
      <c r="B1220" s="92" t="n">
        <v>0</v>
      </c>
      <c r="C1220" s="90" t="n">
        <v>0</v>
      </c>
      <c r="D1220" s="85" t="n">
        <f aca="false">C1220-B1220</f>
        <v>0</v>
      </c>
      <c r="E1220" s="56" t="n">
        <f aca="false">IF(B1220=0,0,D1220/B1220%)</f>
        <v>0</v>
      </c>
      <c r="F1220" s="98"/>
    </row>
    <row r="1221" s="89" customFormat="true" ht="19.5" hidden="false" customHeight="true" outlineLevel="0" collapsed="false">
      <c r="A1221" s="83" t="s">
        <v>1001</v>
      </c>
      <c r="B1221" s="92" t="n">
        <v>1332</v>
      </c>
      <c r="C1221" s="90" t="n">
        <v>787</v>
      </c>
      <c r="D1221" s="85" t="n">
        <f aca="false">C1221-B1221</f>
        <v>-545</v>
      </c>
      <c r="E1221" s="56" t="n">
        <f aca="false">IF(B1221=0,0,D1221/B1221%)</f>
        <v>-40.9159159159159</v>
      </c>
      <c r="F1221" s="98"/>
    </row>
    <row r="1222" s="89" customFormat="true" ht="19.5" hidden="false" customHeight="true" outlineLevel="0" collapsed="false">
      <c r="A1222" s="83" t="s">
        <v>1002</v>
      </c>
      <c r="B1222" s="92" t="n">
        <v>701</v>
      </c>
      <c r="C1222" s="90" t="n">
        <v>1352</v>
      </c>
      <c r="D1222" s="85" t="n">
        <f aca="false">C1222-B1222</f>
        <v>651</v>
      </c>
      <c r="E1222" s="56" t="n">
        <f aca="false">IF(B1222=0,0,D1222/B1222%)</f>
        <v>92.867332382311</v>
      </c>
      <c r="F1222" s="98"/>
    </row>
    <row r="1223" s="89" customFormat="true" ht="19.5" hidden="true" customHeight="true" outlineLevel="0" collapsed="false">
      <c r="A1223" s="83" t="s">
        <v>1003</v>
      </c>
      <c r="B1223" s="92" t="n">
        <v>0</v>
      </c>
      <c r="C1223" s="93" t="n">
        <v>0</v>
      </c>
      <c r="D1223" s="85" t="n">
        <f aca="false">C1223-B1223</f>
        <v>0</v>
      </c>
      <c r="E1223" s="56" t="n">
        <f aca="false">IF(B1223=0,0,D1223/B1223%)</f>
        <v>0</v>
      </c>
      <c r="F1223" s="98"/>
    </row>
    <row r="1224" s="89" customFormat="true" ht="19.5" hidden="true" customHeight="true" outlineLevel="0" collapsed="false">
      <c r="A1224" s="83" t="s">
        <v>69</v>
      </c>
      <c r="B1224" s="92" t="n">
        <v>0</v>
      </c>
      <c r="C1224" s="90" t="n">
        <v>0</v>
      </c>
      <c r="D1224" s="85" t="n">
        <f aca="false">C1224-B1224</f>
        <v>0</v>
      </c>
      <c r="E1224" s="56" t="n">
        <f aca="false">IF(B1224=0,0,D1224/B1224%)</f>
        <v>0</v>
      </c>
      <c r="F1224" s="98"/>
    </row>
    <row r="1225" s="89" customFormat="true" ht="19.5" hidden="true" customHeight="true" outlineLevel="0" collapsed="false">
      <c r="A1225" s="83" t="s">
        <v>70</v>
      </c>
      <c r="B1225" s="92" t="n">
        <v>0</v>
      </c>
      <c r="C1225" s="90" t="n">
        <v>0</v>
      </c>
      <c r="D1225" s="85" t="n">
        <f aca="false">C1225-B1225</f>
        <v>0</v>
      </c>
      <c r="E1225" s="56" t="n">
        <f aca="false">IF(B1225=0,0,D1225/B1225%)</f>
        <v>0</v>
      </c>
      <c r="F1225" s="98"/>
    </row>
    <row r="1226" s="89" customFormat="true" ht="19.5" hidden="true" customHeight="true" outlineLevel="0" collapsed="false">
      <c r="A1226" s="83" t="s">
        <v>71</v>
      </c>
      <c r="B1226" s="92" t="n">
        <v>0</v>
      </c>
      <c r="C1226" s="90" t="n">
        <v>0</v>
      </c>
      <c r="D1226" s="85" t="n">
        <f aca="false">C1226-B1226</f>
        <v>0</v>
      </c>
      <c r="E1226" s="56" t="n">
        <f aca="false">IF(B1226=0,0,D1226/B1226%)</f>
        <v>0</v>
      </c>
      <c r="F1226" s="98"/>
    </row>
    <row r="1227" s="89" customFormat="true" ht="19.5" hidden="true" customHeight="true" outlineLevel="0" collapsed="false">
      <c r="A1227" s="83" t="s">
        <v>1004</v>
      </c>
      <c r="B1227" s="92" t="n">
        <v>0</v>
      </c>
      <c r="C1227" s="90" t="n">
        <v>0</v>
      </c>
      <c r="D1227" s="85" t="n">
        <f aca="false">C1227-B1227</f>
        <v>0</v>
      </c>
      <c r="E1227" s="56" t="n">
        <f aca="false">IF(B1227=0,0,D1227/B1227%)</f>
        <v>0</v>
      </c>
      <c r="F1227" s="98"/>
    </row>
    <row r="1228" s="89" customFormat="true" ht="19.5" hidden="true" customHeight="true" outlineLevel="0" collapsed="false">
      <c r="A1228" s="83" t="s">
        <v>1005</v>
      </c>
      <c r="B1228" s="92" t="n">
        <v>0</v>
      </c>
      <c r="C1228" s="90" t="n">
        <v>0</v>
      </c>
      <c r="D1228" s="85" t="n">
        <f aca="false">C1228-B1228</f>
        <v>0</v>
      </c>
      <c r="E1228" s="56" t="n">
        <f aca="false">IF(B1228=0,0,D1228/B1228%)</f>
        <v>0</v>
      </c>
      <c r="F1228" s="98"/>
    </row>
    <row r="1229" s="89" customFormat="true" ht="19.5" hidden="true" customHeight="true" outlineLevel="0" collapsed="false">
      <c r="A1229" s="83" t="s">
        <v>78</v>
      </c>
      <c r="B1229" s="92" t="n">
        <v>0</v>
      </c>
      <c r="C1229" s="93" t="n">
        <v>0</v>
      </c>
      <c r="D1229" s="85" t="n">
        <f aca="false">C1229-B1229</f>
        <v>0</v>
      </c>
      <c r="E1229" s="56" t="n">
        <f aca="false">IF(B1229=0,0,D1229/B1229%)</f>
        <v>0</v>
      </c>
      <c r="F1229" s="98"/>
    </row>
    <row r="1230" s="89" customFormat="true" ht="19.5" hidden="true" customHeight="true" outlineLevel="0" collapsed="false">
      <c r="A1230" s="83" t="s">
        <v>1006</v>
      </c>
      <c r="B1230" s="92" t="n">
        <v>0</v>
      </c>
      <c r="C1230" s="93" t="n">
        <v>0</v>
      </c>
      <c r="D1230" s="85" t="n">
        <f aca="false">C1230-B1230</f>
        <v>0</v>
      </c>
      <c r="E1230" s="56" t="n">
        <f aca="false">IF(B1230=0,0,D1230/B1230%)</f>
        <v>0</v>
      </c>
      <c r="F1230" s="98"/>
    </row>
    <row r="1231" s="89" customFormat="true" ht="19.5" hidden="true" customHeight="true" outlineLevel="0" collapsed="false">
      <c r="A1231" s="83" t="s">
        <v>1007</v>
      </c>
      <c r="B1231" s="84" t="n">
        <v>0</v>
      </c>
      <c r="C1231" s="90" t="n">
        <v>0</v>
      </c>
      <c r="D1231" s="85" t="n">
        <f aca="false">C1231-B1231</f>
        <v>0</v>
      </c>
      <c r="E1231" s="56" t="n">
        <f aca="false">IF(B1231=0,0,D1231/B1231%)</f>
        <v>0</v>
      </c>
      <c r="F1231" s="98"/>
    </row>
    <row r="1232" s="89" customFormat="true" ht="19.5" hidden="true" customHeight="true" outlineLevel="0" collapsed="false">
      <c r="A1232" s="83" t="s">
        <v>69</v>
      </c>
      <c r="B1232" s="92" t="n">
        <v>0</v>
      </c>
      <c r="C1232" s="93" t="n">
        <v>0</v>
      </c>
      <c r="D1232" s="85" t="n">
        <f aca="false">C1232-B1232</f>
        <v>0</v>
      </c>
      <c r="E1232" s="56" t="n">
        <f aca="false">IF(B1232=0,0,D1232/B1232%)</f>
        <v>0</v>
      </c>
      <c r="F1232" s="98"/>
    </row>
    <row r="1233" s="89" customFormat="true" ht="19.5" hidden="true" customHeight="true" outlineLevel="0" collapsed="false">
      <c r="A1233" s="83" t="s">
        <v>70</v>
      </c>
      <c r="B1233" s="92" t="n">
        <v>0</v>
      </c>
      <c r="C1233" s="90" t="n">
        <v>0</v>
      </c>
      <c r="D1233" s="85" t="n">
        <f aca="false">C1233-B1233</f>
        <v>0</v>
      </c>
      <c r="E1233" s="56" t="n">
        <f aca="false">IF(B1233=0,0,D1233/B1233%)</f>
        <v>0</v>
      </c>
      <c r="F1233" s="98"/>
    </row>
    <row r="1234" s="89" customFormat="true" ht="19.5" hidden="true" customHeight="true" outlineLevel="0" collapsed="false">
      <c r="A1234" s="83" t="s">
        <v>71</v>
      </c>
      <c r="B1234" s="92" t="n">
        <v>0</v>
      </c>
      <c r="C1234" s="90" t="n">
        <v>0</v>
      </c>
      <c r="D1234" s="85" t="n">
        <f aca="false">C1234-B1234</f>
        <v>0</v>
      </c>
      <c r="E1234" s="56" t="n">
        <f aca="false">IF(B1234=0,0,D1234/B1234%)</f>
        <v>0</v>
      </c>
      <c r="F1234" s="98"/>
    </row>
    <row r="1235" s="89" customFormat="true" ht="19.5" hidden="true" customHeight="true" outlineLevel="0" collapsed="false">
      <c r="A1235" s="83" t="s">
        <v>1008</v>
      </c>
      <c r="B1235" s="92" t="n">
        <v>0</v>
      </c>
      <c r="C1235" s="90" t="n">
        <v>0</v>
      </c>
      <c r="D1235" s="85" t="n">
        <f aca="false">C1235-B1235</f>
        <v>0</v>
      </c>
      <c r="E1235" s="56" t="n">
        <f aca="false">IF(B1235=0,0,D1235/B1235%)</f>
        <v>0</v>
      </c>
      <c r="F1235" s="98"/>
    </row>
    <row r="1236" s="89" customFormat="true" ht="19.5" hidden="true" customHeight="true" outlineLevel="0" collapsed="false">
      <c r="A1236" s="83" t="s">
        <v>1009</v>
      </c>
      <c r="B1236" s="92" t="n">
        <v>0</v>
      </c>
      <c r="C1236" s="90" t="n">
        <v>0</v>
      </c>
      <c r="D1236" s="85" t="n">
        <f aca="false">C1236-B1236</f>
        <v>0</v>
      </c>
      <c r="E1236" s="56" t="n">
        <f aca="false">IF(B1236=0,0,D1236/B1236%)</f>
        <v>0</v>
      </c>
      <c r="F1236" s="98"/>
    </row>
    <row r="1237" s="89" customFormat="true" ht="19.5" hidden="true" customHeight="true" outlineLevel="0" collapsed="false">
      <c r="A1237" s="83" t="s">
        <v>1010</v>
      </c>
      <c r="B1237" s="92" t="n">
        <v>0</v>
      </c>
      <c r="C1237" s="90" t="n">
        <v>0</v>
      </c>
      <c r="D1237" s="85" t="n">
        <f aca="false">C1237-B1237</f>
        <v>0</v>
      </c>
      <c r="E1237" s="56" t="n">
        <f aca="false">IF(B1237=0,0,D1237/B1237%)</f>
        <v>0</v>
      </c>
      <c r="F1237" s="98"/>
    </row>
    <row r="1238" s="89" customFormat="true" ht="19.5" hidden="true" customHeight="true" outlineLevel="0" collapsed="false">
      <c r="A1238" s="83" t="s">
        <v>1011</v>
      </c>
      <c r="B1238" s="92" t="n">
        <v>0</v>
      </c>
      <c r="C1238" s="90" t="n">
        <v>0</v>
      </c>
      <c r="D1238" s="85" t="n">
        <f aca="false">C1238-B1238</f>
        <v>0</v>
      </c>
      <c r="E1238" s="56" t="n">
        <f aca="false">IF(B1238=0,0,D1238/B1238%)</f>
        <v>0</v>
      </c>
      <c r="F1238" s="98"/>
    </row>
    <row r="1239" s="89" customFormat="true" ht="19.5" hidden="true" customHeight="true" outlineLevel="0" collapsed="false">
      <c r="A1239" s="83" t="s">
        <v>1012</v>
      </c>
      <c r="B1239" s="92" t="n">
        <v>0</v>
      </c>
      <c r="C1239" s="90" t="n">
        <v>0</v>
      </c>
      <c r="D1239" s="85" t="n">
        <f aca="false">C1239-B1239</f>
        <v>0</v>
      </c>
      <c r="E1239" s="56" t="n">
        <f aca="false">IF(B1239=0,0,D1239/B1239%)</f>
        <v>0</v>
      </c>
      <c r="F1239" s="98"/>
    </row>
    <row r="1240" s="89" customFormat="true" ht="19.5" hidden="true" customHeight="true" outlineLevel="0" collapsed="false">
      <c r="A1240" s="83" t="s">
        <v>1013</v>
      </c>
      <c r="B1240" s="92" t="n">
        <v>0</v>
      </c>
      <c r="C1240" s="90" t="n">
        <v>0</v>
      </c>
      <c r="D1240" s="85" t="n">
        <f aca="false">C1240-B1240</f>
        <v>0</v>
      </c>
      <c r="E1240" s="56" t="n">
        <f aca="false">IF(B1240=0,0,D1240/B1240%)</f>
        <v>0</v>
      </c>
      <c r="F1240" s="98"/>
    </row>
    <row r="1241" s="89" customFormat="true" ht="19.5" hidden="true" customHeight="true" outlineLevel="0" collapsed="false">
      <c r="A1241" s="83" t="s">
        <v>1014</v>
      </c>
      <c r="B1241" s="92" t="n">
        <v>0</v>
      </c>
      <c r="C1241" s="90" t="n">
        <v>0</v>
      </c>
      <c r="D1241" s="85" t="n">
        <f aca="false">C1241-B1241</f>
        <v>0</v>
      </c>
      <c r="E1241" s="56" t="n">
        <f aca="false">IF(B1241=0,0,D1241/B1241%)</f>
        <v>0</v>
      </c>
      <c r="F1241" s="98"/>
    </row>
    <row r="1242" s="89" customFormat="true" ht="19.5" hidden="true" customHeight="true" outlineLevel="0" collapsed="false">
      <c r="A1242" s="83" t="s">
        <v>1015</v>
      </c>
      <c r="B1242" s="92" t="n">
        <v>0</v>
      </c>
      <c r="C1242" s="90" t="n">
        <v>0</v>
      </c>
      <c r="D1242" s="85" t="n">
        <f aca="false">C1242-B1242</f>
        <v>0</v>
      </c>
      <c r="E1242" s="56" t="n">
        <f aca="false">IF(B1242=0,0,D1242/B1242%)</f>
        <v>0</v>
      </c>
      <c r="F1242" s="98"/>
    </row>
    <row r="1243" s="89" customFormat="true" ht="19.5" hidden="true" customHeight="true" outlineLevel="0" collapsed="false">
      <c r="A1243" s="83" t="s">
        <v>1016</v>
      </c>
      <c r="B1243" s="92" t="n">
        <v>0</v>
      </c>
      <c r="C1243" s="90" t="n">
        <v>0</v>
      </c>
      <c r="D1243" s="85" t="n">
        <f aca="false">C1243-B1243</f>
        <v>0</v>
      </c>
      <c r="E1243" s="56" t="n">
        <f aca="false">IF(B1243=0,0,D1243/B1243%)</f>
        <v>0</v>
      </c>
      <c r="F1243" s="98"/>
    </row>
    <row r="1244" s="89" customFormat="true" ht="19.5" hidden="true" customHeight="true" outlineLevel="0" collapsed="false">
      <c r="A1244" s="83" t="s">
        <v>1017</v>
      </c>
      <c r="B1244" s="92" t="n">
        <v>0</v>
      </c>
      <c r="C1244" s="93" t="n">
        <v>0</v>
      </c>
      <c r="D1244" s="85" t="n">
        <f aca="false">C1244-B1244</f>
        <v>0</v>
      </c>
      <c r="E1244" s="56" t="n">
        <f aca="false">IF(B1244=0,0,D1244/B1244%)</f>
        <v>0</v>
      </c>
      <c r="F1244" s="98"/>
    </row>
    <row r="1245" s="89" customFormat="true" ht="19.5" hidden="true" customHeight="true" outlineLevel="0" collapsed="false">
      <c r="A1245" s="83" t="s">
        <v>1018</v>
      </c>
      <c r="B1245" s="84" t="n">
        <v>0</v>
      </c>
      <c r="C1245" s="90" t="n">
        <v>0</v>
      </c>
      <c r="D1245" s="85" t="n">
        <f aca="false">C1245-B1245</f>
        <v>0</v>
      </c>
      <c r="E1245" s="56" t="n">
        <f aca="false">IF(B1245=0,0,D1245/B1245%)</f>
        <v>0</v>
      </c>
      <c r="F1245" s="98"/>
    </row>
    <row r="1246" s="89" customFormat="true" ht="19.5" hidden="true" customHeight="true" outlineLevel="0" collapsed="false">
      <c r="A1246" s="83" t="s">
        <v>1019</v>
      </c>
      <c r="B1246" s="84" t="n">
        <v>0</v>
      </c>
      <c r="C1246" s="90" t="n">
        <v>0</v>
      </c>
      <c r="D1246" s="85" t="n">
        <f aca="false">C1246-B1246</f>
        <v>0</v>
      </c>
      <c r="E1246" s="56" t="n">
        <f aca="false">IF(B1246=0,0,D1246/B1246%)</f>
        <v>0</v>
      </c>
      <c r="F1246" s="98"/>
    </row>
    <row r="1247" s="89" customFormat="true" ht="19.5" hidden="true" customHeight="true" outlineLevel="0" collapsed="false">
      <c r="A1247" s="83" t="s">
        <v>1020</v>
      </c>
      <c r="B1247" s="84" t="n">
        <v>0</v>
      </c>
      <c r="C1247" s="90" t="n">
        <v>0</v>
      </c>
      <c r="D1247" s="85" t="n">
        <f aca="false">C1247-B1247</f>
        <v>0</v>
      </c>
      <c r="E1247" s="56" t="n">
        <f aca="false">IF(B1247=0,0,D1247/B1247%)</f>
        <v>0</v>
      </c>
      <c r="F1247" s="98"/>
    </row>
    <row r="1248" s="89" customFormat="true" ht="19.5" hidden="true" customHeight="true" outlineLevel="0" collapsed="false">
      <c r="A1248" s="83" t="s">
        <v>1021</v>
      </c>
      <c r="B1248" s="84" t="n">
        <v>0</v>
      </c>
      <c r="C1248" s="90" t="n">
        <v>0</v>
      </c>
      <c r="D1248" s="85" t="n">
        <f aca="false">C1248-B1248</f>
        <v>0</v>
      </c>
      <c r="E1248" s="56" t="n">
        <f aca="false">IF(B1248=0,0,D1248/B1248%)</f>
        <v>0</v>
      </c>
      <c r="F1248" s="98"/>
    </row>
    <row r="1249" s="89" customFormat="true" ht="19.5" hidden="true" customHeight="true" outlineLevel="0" collapsed="false">
      <c r="A1249" s="83" t="s">
        <v>1022</v>
      </c>
      <c r="B1249" s="84" t="n">
        <v>0</v>
      </c>
      <c r="C1249" s="90" t="n">
        <v>0</v>
      </c>
      <c r="D1249" s="85" t="n">
        <f aca="false">C1249-B1249</f>
        <v>0</v>
      </c>
      <c r="E1249" s="56" t="n">
        <f aca="false">IF(B1249=0,0,D1249/B1249%)</f>
        <v>0</v>
      </c>
      <c r="F1249" s="98"/>
    </row>
    <row r="1250" s="89" customFormat="true" ht="19.5" hidden="true" customHeight="true" outlineLevel="0" collapsed="false">
      <c r="A1250" s="83" t="s">
        <v>1023</v>
      </c>
      <c r="B1250" s="84" t="n">
        <v>0</v>
      </c>
      <c r="C1250" s="90" t="n">
        <v>0</v>
      </c>
      <c r="D1250" s="85" t="n">
        <f aca="false">C1250-B1250</f>
        <v>0</v>
      </c>
      <c r="E1250" s="56" t="n">
        <f aca="false">IF(B1250=0,0,D1250/B1250%)</f>
        <v>0</v>
      </c>
      <c r="F1250" s="98"/>
    </row>
    <row r="1251" s="89" customFormat="true" ht="19.5" hidden="true" customHeight="true" outlineLevel="0" collapsed="false">
      <c r="A1251" s="83" t="s">
        <v>1024</v>
      </c>
      <c r="B1251" s="84" t="n">
        <v>0</v>
      </c>
      <c r="C1251" s="90" t="n">
        <v>0</v>
      </c>
      <c r="D1251" s="85" t="n">
        <f aca="false">C1251-B1251</f>
        <v>0</v>
      </c>
      <c r="E1251" s="56" t="n">
        <f aca="false">IF(B1251=0,0,D1251/B1251%)</f>
        <v>0</v>
      </c>
      <c r="F1251" s="98"/>
    </row>
    <row r="1252" s="89" customFormat="true" ht="19.5" hidden="true" customHeight="true" outlineLevel="0" collapsed="false">
      <c r="A1252" s="83" t="s">
        <v>1025</v>
      </c>
      <c r="B1252" s="84" t="n">
        <v>0</v>
      </c>
      <c r="C1252" s="90" t="n">
        <v>0</v>
      </c>
      <c r="D1252" s="85" t="n">
        <f aca="false">C1252-B1252</f>
        <v>0</v>
      </c>
      <c r="E1252" s="56" t="n">
        <f aca="false">IF(B1252=0,0,D1252/B1252%)</f>
        <v>0</v>
      </c>
      <c r="F1252" s="98"/>
    </row>
    <row r="1253" s="89" customFormat="true" ht="19.5" hidden="false" customHeight="true" outlineLevel="0" collapsed="false">
      <c r="A1253" s="83" t="s">
        <v>1026</v>
      </c>
      <c r="B1253" s="84" t="n">
        <v>0</v>
      </c>
      <c r="C1253" s="90" t="n">
        <f aca="false">7200+300</f>
        <v>7500</v>
      </c>
      <c r="D1253" s="85" t="n">
        <f aca="false">C1253-B1253</f>
        <v>7500</v>
      </c>
      <c r="E1253" s="56" t="n">
        <f aca="false">IF(B1253=0,0,D1253/B1253%)</f>
        <v>0</v>
      </c>
      <c r="F1253" s="98"/>
    </row>
    <row r="1254" s="89" customFormat="true" ht="19.5" hidden="false" customHeight="true" outlineLevel="0" collapsed="false">
      <c r="A1254" s="83" t="s">
        <v>1027</v>
      </c>
      <c r="B1254" s="84" t="n">
        <v>57834</v>
      </c>
      <c r="C1254" s="90" t="n">
        <v>50866</v>
      </c>
      <c r="D1254" s="85" t="n">
        <f aca="false">C1254-B1254</f>
        <v>-6968</v>
      </c>
      <c r="E1254" s="56" t="n">
        <f aca="false">IF(B1254=0,0,D1254/B1254%)</f>
        <v>-12.0482761005637</v>
      </c>
      <c r="F1254" s="98"/>
    </row>
    <row r="1255" s="89" customFormat="true" ht="19.5" hidden="false" customHeight="true" outlineLevel="0" collapsed="false">
      <c r="A1255" s="83" t="s">
        <v>1028</v>
      </c>
      <c r="B1255" s="84" t="n">
        <v>57834</v>
      </c>
      <c r="C1255" s="90" t="n">
        <v>50866</v>
      </c>
      <c r="D1255" s="85" t="n">
        <f aca="false">C1255-B1255</f>
        <v>-6968</v>
      </c>
      <c r="E1255" s="56" t="n">
        <f aca="false">IF(B1255=0,0,D1255/B1255%)</f>
        <v>-12.0482761005637</v>
      </c>
      <c r="F1255" s="98"/>
    </row>
    <row r="1256" s="89" customFormat="true" ht="19.5" hidden="false" customHeight="true" outlineLevel="0" collapsed="false">
      <c r="A1256" s="83" t="s">
        <v>1029</v>
      </c>
      <c r="B1256" s="84" t="n">
        <v>57834</v>
      </c>
      <c r="C1256" s="90" t="n">
        <v>50866</v>
      </c>
      <c r="D1256" s="85" t="n">
        <f aca="false">C1256-B1256</f>
        <v>-6968</v>
      </c>
      <c r="E1256" s="56" t="n">
        <f aca="false">IF(B1256=0,0,D1256/B1256%)</f>
        <v>-12.0482761005637</v>
      </c>
      <c r="F1256" s="98"/>
    </row>
    <row r="1257" s="89" customFormat="true" ht="19.5" hidden="true" customHeight="true" outlineLevel="0" collapsed="false">
      <c r="A1257" s="83" t="s">
        <v>1030</v>
      </c>
      <c r="B1257" s="84" t="n">
        <v>0</v>
      </c>
      <c r="C1257" s="90" t="n">
        <v>0</v>
      </c>
      <c r="D1257" s="85" t="n">
        <f aca="false">C1257-B1257</f>
        <v>0</v>
      </c>
      <c r="E1257" s="56" t="n">
        <f aca="false">IF(B1257=0,0,D1257/B1257%)</f>
        <v>0</v>
      </c>
      <c r="F1257" s="98"/>
    </row>
    <row r="1258" s="89" customFormat="true" ht="19.5" hidden="true" customHeight="true" outlineLevel="0" collapsed="false">
      <c r="A1258" s="83" t="s">
        <v>1031</v>
      </c>
      <c r="B1258" s="84" t="n">
        <v>0</v>
      </c>
      <c r="C1258" s="90" t="n">
        <v>0</v>
      </c>
      <c r="D1258" s="85" t="n">
        <f aca="false">C1258-B1258</f>
        <v>0</v>
      </c>
      <c r="E1258" s="56" t="n">
        <f aca="false">IF(B1258=0,0,D1258/B1258%)</f>
        <v>0</v>
      </c>
      <c r="F1258" s="98"/>
    </row>
    <row r="1259" s="89" customFormat="true" ht="19.5" hidden="true" customHeight="true" outlineLevel="0" collapsed="false">
      <c r="A1259" s="83" t="s">
        <v>1032</v>
      </c>
      <c r="B1259" s="84" t="n">
        <v>0</v>
      </c>
      <c r="C1259" s="90" t="n">
        <v>0</v>
      </c>
      <c r="D1259" s="85" t="n">
        <f aca="false">C1259-B1259</f>
        <v>0</v>
      </c>
      <c r="E1259" s="56" t="n">
        <f aca="false">IF(B1259=0,0,D1259/B1259%)</f>
        <v>0</v>
      </c>
      <c r="F1259" s="98"/>
    </row>
    <row r="1260" s="89" customFormat="true" ht="19.5" hidden="false" customHeight="true" outlineLevel="0" collapsed="false">
      <c r="A1260" s="83" t="s">
        <v>1033</v>
      </c>
      <c r="B1260" s="84" t="n">
        <v>345</v>
      </c>
      <c r="C1260" s="90" t="n">
        <v>204</v>
      </c>
      <c r="D1260" s="85" t="n">
        <f aca="false">C1260-B1260</f>
        <v>-141</v>
      </c>
      <c r="E1260" s="56" t="n">
        <f aca="false">IF(B1260=0,0,D1260/B1260%)</f>
        <v>-40.8695652173913</v>
      </c>
      <c r="F1260" s="98"/>
    </row>
    <row r="1261" s="89" customFormat="true" ht="19.5" hidden="false" customHeight="true" outlineLevel="0" collapsed="false">
      <c r="A1261" s="83" t="s">
        <v>1034</v>
      </c>
      <c r="B1261" s="84" t="n">
        <v>345</v>
      </c>
      <c r="C1261" s="90" t="n">
        <v>204</v>
      </c>
      <c r="D1261" s="85" t="n">
        <f aca="false">C1261-B1261</f>
        <v>-141</v>
      </c>
      <c r="E1261" s="56" t="n">
        <f aca="false">IF(B1261=0,0,D1261/B1261%)</f>
        <v>-40.8695652173913</v>
      </c>
      <c r="F1261" s="98"/>
    </row>
    <row r="1262" s="89" customFormat="true" ht="19.5" hidden="false" customHeight="true" outlineLevel="0" collapsed="false">
      <c r="A1262" s="83" t="s">
        <v>1035</v>
      </c>
      <c r="B1262" s="84" t="n">
        <v>3124</v>
      </c>
      <c r="C1262" s="90" t="n">
        <v>0</v>
      </c>
      <c r="D1262" s="85" t="n">
        <f aca="false">C1262-B1262</f>
        <v>-3124</v>
      </c>
      <c r="E1262" s="56" t="n">
        <f aca="false">IF(B1262=0,0,D1262/B1262%)</f>
        <v>-100</v>
      </c>
      <c r="F1262" s="98"/>
    </row>
    <row r="1263" s="89" customFormat="true" ht="19.5" hidden="true" customHeight="true" outlineLevel="0" collapsed="false">
      <c r="A1263" s="83" t="s">
        <v>1036</v>
      </c>
      <c r="B1263" s="84" t="n">
        <v>0</v>
      </c>
      <c r="C1263" s="90" t="n">
        <v>0</v>
      </c>
      <c r="D1263" s="85" t="n">
        <f aca="false">C1263-B1263</f>
        <v>0</v>
      </c>
      <c r="E1263" s="56" t="n">
        <f aca="false">IF(B1263=0,0,D1263/B1263%)</f>
        <v>0</v>
      </c>
      <c r="F1263" s="98"/>
    </row>
    <row r="1264" s="89" customFormat="true" ht="19.5" hidden="false" customHeight="true" outlineLevel="0" collapsed="false">
      <c r="A1264" s="83" t="s">
        <v>891</v>
      </c>
      <c r="B1264" s="84" t="n">
        <v>3124</v>
      </c>
      <c r="C1264" s="90" t="n">
        <v>0</v>
      </c>
      <c r="D1264" s="85" t="n">
        <f aca="false">C1264-B1264</f>
        <v>-3124</v>
      </c>
      <c r="E1264" s="56" t="n">
        <f aca="false">IF(B1264=0,0,D1264/B1264%)</f>
        <v>-100</v>
      </c>
      <c r="F1264" s="98"/>
    </row>
  </sheetData>
  <autoFilter ref="A5:I1264"/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0" activeCellId="0" sqref="B30"/>
    </sheetView>
  </sheetViews>
  <sheetFormatPr defaultColWidth="5.8125" defaultRowHeight="21" zeroHeight="false" outlineLevelRow="0" outlineLevelCol="0"/>
  <cols>
    <col collapsed="false" customWidth="true" hidden="true" outlineLevel="0" max="1" min="1" style="99" width="6.45"/>
    <col collapsed="false" customWidth="true" hidden="false" outlineLevel="0" max="2" min="2" style="99" width="35.44"/>
    <col collapsed="false" customWidth="true" hidden="false" outlineLevel="0" max="3" min="3" style="100" width="35.44"/>
    <col collapsed="false" customWidth="false" hidden="false" outlineLevel="0" max="257" min="4" style="99" width="5.81"/>
  </cols>
  <sheetData>
    <row r="1" customFormat="false" ht="21" hidden="false" customHeight="true" outlineLevel="0" collapsed="false">
      <c r="B1" s="12" t="s">
        <v>1037</v>
      </c>
    </row>
    <row r="2" customFormat="false" ht="34.5" hidden="false" customHeight="true" outlineLevel="0" collapsed="false">
      <c r="B2" s="101" t="s">
        <v>1038</v>
      </c>
      <c r="C2" s="101"/>
    </row>
    <row r="3" customFormat="false" ht="20.25" hidden="false" customHeight="true" outlineLevel="0" collapsed="false">
      <c r="B3" s="102"/>
      <c r="C3" s="103" t="s">
        <v>3</v>
      </c>
    </row>
    <row r="4" customFormat="false" ht="30" hidden="false" customHeight="true" outlineLevel="0" collapsed="false">
      <c r="B4" s="104" t="s">
        <v>36</v>
      </c>
      <c r="C4" s="105" t="s">
        <v>1039</v>
      </c>
    </row>
    <row r="5" customFormat="false" ht="21" hidden="false" customHeight="true" outlineLevel="0" collapsed="false">
      <c r="A5" s="106"/>
      <c r="B5" s="107" t="s">
        <v>1040</v>
      </c>
      <c r="C5" s="108" t="n">
        <f aca="false">C6+C14+C33</f>
        <v>119576</v>
      </c>
      <c r="E5" s="109"/>
      <c r="F5" s="109"/>
    </row>
    <row r="6" customFormat="false" ht="21" hidden="false" customHeight="true" outlineLevel="0" collapsed="false">
      <c r="A6" s="106" t="n">
        <v>301</v>
      </c>
      <c r="B6" s="110" t="s">
        <v>1041</v>
      </c>
      <c r="C6" s="111" t="n">
        <f aca="false">SUM(C7:C13)</f>
        <v>101216</v>
      </c>
      <c r="E6" s="112"/>
      <c r="F6" s="109"/>
    </row>
    <row r="7" customFormat="false" ht="21" hidden="false" customHeight="true" outlineLevel="0" collapsed="false">
      <c r="A7" s="106" t="s">
        <v>1042</v>
      </c>
      <c r="B7" s="113" t="s">
        <v>1043</v>
      </c>
      <c r="C7" s="111" t="n">
        <f aca="false">27547+27919+1445-1223</f>
        <v>55688</v>
      </c>
      <c r="E7" s="114"/>
      <c r="F7" s="109"/>
    </row>
    <row r="8" customFormat="false" ht="21" hidden="false" customHeight="true" outlineLevel="0" collapsed="false">
      <c r="A8" s="106" t="s">
        <v>1044</v>
      </c>
      <c r="B8" s="113" t="s">
        <v>1045</v>
      </c>
      <c r="C8" s="111" t="n">
        <v>18637</v>
      </c>
      <c r="E8" s="114"/>
      <c r="F8" s="109"/>
    </row>
    <row r="9" customFormat="false" ht="21" hidden="false" customHeight="true" outlineLevel="0" collapsed="false">
      <c r="A9" s="106" t="s">
        <v>1046</v>
      </c>
      <c r="B9" s="113" t="s">
        <v>1047</v>
      </c>
      <c r="C9" s="111"/>
      <c r="E9" s="114"/>
      <c r="F9" s="109"/>
    </row>
    <row r="10" customFormat="false" ht="21" hidden="false" customHeight="true" outlineLevel="0" collapsed="false">
      <c r="A10" s="106"/>
      <c r="B10" s="113" t="s">
        <v>1048</v>
      </c>
      <c r="C10" s="111" t="n">
        <v>379</v>
      </c>
      <c r="E10" s="114"/>
      <c r="F10" s="109"/>
    </row>
    <row r="11" customFormat="false" ht="21" hidden="false" customHeight="true" outlineLevel="0" collapsed="false">
      <c r="A11" s="106" t="s">
        <v>1049</v>
      </c>
      <c r="B11" s="113" t="s">
        <v>1050</v>
      </c>
      <c r="C11" s="111" t="n">
        <f aca="false">6909+3444+3903+216</f>
        <v>14472</v>
      </c>
      <c r="E11" s="114"/>
      <c r="F11" s="109"/>
    </row>
    <row r="12" customFormat="false" ht="21" hidden="false" customHeight="true" outlineLevel="0" collapsed="false">
      <c r="A12" s="106" t="s">
        <v>1051</v>
      </c>
      <c r="B12" s="113" t="s">
        <v>1052</v>
      </c>
      <c r="C12" s="111" t="n">
        <v>12023</v>
      </c>
      <c r="E12" s="115"/>
    </row>
    <row r="13" customFormat="false" ht="21" hidden="false" customHeight="true" outlineLevel="0" collapsed="false">
      <c r="A13" s="106"/>
      <c r="B13" s="113" t="s">
        <v>1053</v>
      </c>
      <c r="C13" s="111" t="n">
        <f aca="false">17</f>
        <v>17</v>
      </c>
      <c r="E13" s="115"/>
    </row>
    <row r="14" customFormat="false" ht="21" hidden="false" customHeight="true" outlineLevel="0" collapsed="false">
      <c r="A14" s="106" t="s">
        <v>1054</v>
      </c>
      <c r="B14" s="110" t="s">
        <v>1055</v>
      </c>
      <c r="C14" s="108" t="n">
        <f aca="false">SUM(C15:C32)</f>
        <v>16714</v>
      </c>
      <c r="E14" s="109"/>
      <c r="F14" s="109"/>
    </row>
    <row r="15" customFormat="false" ht="21" hidden="false" customHeight="true" outlineLevel="0" collapsed="false">
      <c r="A15" s="106" t="s">
        <v>1056</v>
      </c>
      <c r="B15" s="113" t="s">
        <v>1057</v>
      </c>
      <c r="C15" s="111" t="n">
        <v>5640</v>
      </c>
      <c r="E15" s="112"/>
      <c r="F15" s="109"/>
    </row>
    <row r="16" customFormat="false" ht="21" hidden="false" customHeight="true" outlineLevel="0" collapsed="false">
      <c r="A16" s="106" t="s">
        <v>1058</v>
      </c>
      <c r="B16" s="113" t="s">
        <v>1059</v>
      </c>
      <c r="C16" s="111" t="n">
        <v>517</v>
      </c>
      <c r="E16" s="112"/>
      <c r="F16" s="109"/>
    </row>
    <row r="17" customFormat="false" ht="21" hidden="false" customHeight="true" outlineLevel="0" collapsed="false">
      <c r="A17" s="106" t="s">
        <v>1060</v>
      </c>
      <c r="B17" s="113" t="s">
        <v>1061</v>
      </c>
      <c r="C17" s="111" t="n">
        <v>1921</v>
      </c>
      <c r="E17" s="115"/>
    </row>
    <row r="18" customFormat="false" ht="21" hidden="false" customHeight="true" outlineLevel="0" collapsed="false">
      <c r="A18" s="106" t="s">
        <v>1062</v>
      </c>
      <c r="B18" s="113" t="s">
        <v>1063</v>
      </c>
      <c r="C18" s="111" t="n">
        <v>1951</v>
      </c>
      <c r="E18" s="115"/>
    </row>
    <row r="19" customFormat="false" ht="21" hidden="false" customHeight="true" outlineLevel="0" collapsed="false">
      <c r="A19" s="106" t="s">
        <v>1064</v>
      </c>
      <c r="B19" s="113" t="s">
        <v>1065</v>
      </c>
      <c r="C19" s="111" t="n">
        <v>2198</v>
      </c>
      <c r="E19" s="115"/>
    </row>
    <row r="20" customFormat="false" ht="21" hidden="false" customHeight="true" outlineLevel="0" collapsed="false">
      <c r="A20" s="106"/>
      <c r="B20" s="113" t="s">
        <v>1066</v>
      </c>
      <c r="C20" s="116" t="n">
        <v>2402</v>
      </c>
      <c r="E20" s="114"/>
      <c r="F20" s="109"/>
    </row>
    <row r="21" customFormat="false" ht="21" hidden="false" customHeight="true" outlineLevel="0" collapsed="false">
      <c r="A21" s="106" t="s">
        <v>1067</v>
      </c>
      <c r="B21" s="113" t="s">
        <v>1068</v>
      </c>
      <c r="C21" s="111"/>
      <c r="E21" s="115"/>
    </row>
    <row r="22" customFormat="false" ht="21" hidden="false" customHeight="true" outlineLevel="0" collapsed="false">
      <c r="A22" s="106" t="s">
        <v>1069</v>
      </c>
      <c r="B22" s="113" t="s">
        <v>1070</v>
      </c>
      <c r="C22" s="111"/>
      <c r="E22" s="115"/>
    </row>
    <row r="23" customFormat="false" ht="21" hidden="false" customHeight="true" outlineLevel="0" collapsed="false">
      <c r="A23" s="106" t="s">
        <v>1071</v>
      </c>
      <c r="B23" s="113" t="s">
        <v>1072</v>
      </c>
      <c r="C23" s="111"/>
      <c r="E23" s="115"/>
    </row>
    <row r="24" customFormat="false" ht="21" hidden="false" customHeight="true" outlineLevel="0" collapsed="false">
      <c r="A24" s="106" t="s">
        <v>1073</v>
      </c>
      <c r="B24" s="113" t="s">
        <v>1074</v>
      </c>
      <c r="C24" s="111"/>
      <c r="E24" s="115"/>
    </row>
    <row r="25" customFormat="false" ht="21" hidden="false" customHeight="true" outlineLevel="0" collapsed="false">
      <c r="A25" s="106" t="s">
        <v>1075</v>
      </c>
      <c r="B25" s="113" t="s">
        <v>1076</v>
      </c>
      <c r="C25" s="111"/>
      <c r="E25" s="115"/>
    </row>
    <row r="26" customFormat="false" ht="21" hidden="false" customHeight="true" outlineLevel="0" collapsed="false">
      <c r="A26" s="106" t="s">
        <v>1077</v>
      </c>
      <c r="B26" s="113" t="s">
        <v>1078</v>
      </c>
      <c r="C26" s="111"/>
      <c r="E26" s="115"/>
    </row>
    <row r="27" customFormat="false" ht="21" hidden="false" customHeight="true" outlineLevel="0" collapsed="false">
      <c r="A27" s="106" t="s">
        <v>1079</v>
      </c>
      <c r="B27" s="113" t="s">
        <v>1080</v>
      </c>
      <c r="C27" s="111"/>
      <c r="E27" s="115"/>
    </row>
    <row r="28" customFormat="false" ht="21" hidden="false" customHeight="true" outlineLevel="0" collapsed="false">
      <c r="A28" s="106" t="s">
        <v>1081</v>
      </c>
      <c r="B28" s="113" t="s">
        <v>1082</v>
      </c>
      <c r="C28" s="111"/>
      <c r="E28" s="115"/>
    </row>
    <row r="29" customFormat="false" ht="21" hidden="false" customHeight="true" outlineLevel="0" collapsed="false">
      <c r="A29" s="106" t="s">
        <v>1083</v>
      </c>
      <c r="B29" s="113" t="s">
        <v>1084</v>
      </c>
      <c r="C29" s="111" t="n">
        <v>581</v>
      </c>
      <c r="E29" s="115"/>
    </row>
    <row r="30" customFormat="false" ht="21" hidden="false" customHeight="true" outlineLevel="0" collapsed="false">
      <c r="A30" s="106" t="s">
        <v>1085</v>
      </c>
      <c r="B30" s="113" t="s">
        <v>1086</v>
      </c>
      <c r="C30" s="111" t="n">
        <v>115</v>
      </c>
      <c r="E30" s="115"/>
    </row>
    <row r="31" customFormat="false" ht="21" hidden="false" customHeight="true" outlineLevel="0" collapsed="false">
      <c r="A31" s="106" t="s">
        <v>1087</v>
      </c>
      <c r="B31" s="113" t="s">
        <v>1088</v>
      </c>
      <c r="C31" s="111" t="n">
        <v>1238</v>
      </c>
      <c r="E31" s="115"/>
    </row>
    <row r="32" customFormat="false" ht="21" hidden="false" customHeight="true" outlineLevel="0" collapsed="false">
      <c r="A32" s="106" t="s">
        <v>1089</v>
      </c>
      <c r="B32" s="113" t="s">
        <v>1090</v>
      </c>
      <c r="C32" s="111" t="n">
        <v>151</v>
      </c>
      <c r="E32" s="115"/>
    </row>
    <row r="33" customFormat="false" ht="21" hidden="false" customHeight="true" outlineLevel="0" collapsed="false">
      <c r="A33" s="106" t="s">
        <v>1091</v>
      </c>
      <c r="B33" s="110" t="s">
        <v>1092</v>
      </c>
      <c r="C33" s="108" t="n">
        <f aca="false">SUBTOTAL(9,C34:C40)</f>
        <v>1646</v>
      </c>
      <c r="E33" s="115"/>
    </row>
    <row r="34" customFormat="false" ht="21" hidden="false" customHeight="true" outlineLevel="0" collapsed="false">
      <c r="A34" s="106" t="s">
        <v>1093</v>
      </c>
      <c r="B34" s="113" t="s">
        <v>1094</v>
      </c>
      <c r="C34" s="111" t="n">
        <v>287</v>
      </c>
      <c r="E34" s="115"/>
    </row>
    <row r="35" customFormat="false" ht="21" hidden="false" customHeight="true" outlineLevel="0" collapsed="false">
      <c r="A35" s="106" t="s">
        <v>1095</v>
      </c>
      <c r="B35" s="113" t="s">
        <v>1096</v>
      </c>
      <c r="C35" s="111" t="n">
        <v>935</v>
      </c>
      <c r="E35" s="115"/>
    </row>
    <row r="36" customFormat="false" ht="21" hidden="false" customHeight="true" outlineLevel="0" collapsed="false">
      <c r="A36" s="106" t="s">
        <v>1097</v>
      </c>
      <c r="B36" s="113" t="s">
        <v>1098</v>
      </c>
      <c r="C36" s="111"/>
      <c r="E36" s="115"/>
    </row>
    <row r="37" customFormat="false" ht="21" hidden="false" customHeight="true" outlineLevel="0" collapsed="false">
      <c r="A37" s="106" t="s">
        <v>1099</v>
      </c>
      <c r="B37" s="113" t="s">
        <v>1100</v>
      </c>
      <c r="C37" s="111" t="n">
        <v>416</v>
      </c>
      <c r="E37" s="115"/>
    </row>
    <row r="38" customFormat="false" ht="21" hidden="false" customHeight="true" outlineLevel="0" collapsed="false">
      <c r="A38" s="106" t="s">
        <v>1101</v>
      </c>
      <c r="B38" s="113" t="s">
        <v>1102</v>
      </c>
      <c r="C38" s="111"/>
      <c r="E38" s="115"/>
    </row>
    <row r="39" customFormat="false" ht="21" hidden="false" customHeight="true" outlineLevel="0" collapsed="false">
      <c r="A39" s="106"/>
      <c r="B39" s="113" t="s">
        <v>1103</v>
      </c>
      <c r="C39" s="111" t="n">
        <v>8</v>
      </c>
      <c r="E39" s="115"/>
    </row>
    <row r="40" customFormat="false" ht="21" hidden="false" customHeight="true" outlineLevel="0" collapsed="false">
      <c r="A40" s="106" t="s">
        <v>1104</v>
      </c>
      <c r="B40" s="113" t="s">
        <v>1105</v>
      </c>
      <c r="C40" s="111"/>
      <c r="E40" s="115"/>
    </row>
    <row r="41" customFormat="false" ht="21" hidden="false" customHeight="true" outlineLevel="0" collapsed="false">
      <c r="E41" s="115"/>
    </row>
    <row r="42" customFormat="false" ht="21" hidden="false" customHeight="true" outlineLevel="0" collapsed="false">
      <c r="E42" s="115"/>
    </row>
    <row r="43" customFormat="false" ht="21" hidden="false" customHeight="true" outlineLevel="0" collapsed="false">
      <c r="E43" s="115"/>
    </row>
  </sheetData>
  <autoFilter ref="A4:F40"/>
  <mergeCells count="1">
    <mergeCell ref="B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8125" defaultRowHeight="14.25" zeroHeight="false" outlineLevelRow="0" outlineLevelCol="0"/>
  <cols>
    <col collapsed="false" customWidth="true" hidden="false" outlineLevel="0" max="1" min="1" style="117" width="45.44"/>
    <col collapsed="false" customWidth="true" hidden="false" outlineLevel="0" max="2" min="2" style="117" width="29.18"/>
    <col collapsed="false" customWidth="true" hidden="false" outlineLevel="0" max="3" min="3" style="118" width="7.9"/>
    <col collapsed="false" customWidth="false" hidden="false" outlineLevel="0" max="257" min="4" style="118" width="5.81"/>
  </cols>
  <sheetData>
    <row r="1" customFormat="false" ht="21.75" hidden="false" customHeight="true" outlineLevel="0" collapsed="false">
      <c r="A1" s="12" t="s">
        <v>1106</v>
      </c>
    </row>
    <row r="2" customFormat="false" ht="29.25" hidden="false" customHeight="true" outlineLevel="0" collapsed="false">
      <c r="A2" s="119" t="s">
        <v>1107</v>
      </c>
      <c r="B2" s="119"/>
    </row>
    <row r="3" customFormat="false" ht="21.75" hidden="false" customHeight="true" outlineLevel="0" collapsed="false">
      <c r="A3" s="120"/>
      <c r="B3" s="121" t="s">
        <v>1108</v>
      </c>
    </row>
    <row r="4" customFormat="false" ht="28.5" hidden="false" customHeight="true" outlineLevel="0" collapsed="false">
      <c r="A4" s="122" t="s">
        <v>36</v>
      </c>
      <c r="B4" s="123" t="s">
        <v>1109</v>
      </c>
    </row>
    <row r="5" s="127" customFormat="true" ht="27.75" hidden="false" customHeight="true" outlineLevel="0" collapsed="false">
      <c r="A5" s="124" t="s">
        <v>1110</v>
      </c>
      <c r="B5" s="125" t="n">
        <v>0</v>
      </c>
      <c r="C5" s="126"/>
    </row>
    <row r="6" s="127" customFormat="true" ht="26.25" hidden="false" customHeight="true" outlineLevel="0" collapsed="false">
      <c r="A6" s="128" t="s">
        <v>1111</v>
      </c>
      <c r="B6" s="125" t="n">
        <v>0</v>
      </c>
    </row>
    <row r="7" s="127" customFormat="true" ht="26.25" hidden="false" customHeight="true" outlineLevel="0" collapsed="false">
      <c r="A7" s="128" t="s">
        <v>1112</v>
      </c>
      <c r="B7" s="129" t="n">
        <v>0</v>
      </c>
    </row>
    <row r="8" s="127" customFormat="true" ht="26.25" hidden="false" customHeight="true" outlineLevel="0" collapsed="false">
      <c r="A8" s="130" t="s">
        <v>1113</v>
      </c>
      <c r="B8" s="129" t="n">
        <v>0</v>
      </c>
    </row>
    <row r="9" customFormat="false" ht="26.25" hidden="false" customHeight="true" outlineLevel="0" collapsed="false">
      <c r="A9" s="130" t="s">
        <v>1114</v>
      </c>
      <c r="B9" s="131" t="n">
        <v>0</v>
      </c>
    </row>
    <row r="10" customFormat="false" ht="31.5" hidden="false" customHeight="true" outlineLevel="0" collapsed="false">
      <c r="A10" s="132" t="s">
        <v>1115</v>
      </c>
      <c r="B10" s="132"/>
    </row>
  </sheetData>
  <mergeCells count="2">
    <mergeCell ref="A2:B2"/>
    <mergeCell ref="A10:B10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8125" defaultRowHeight="19.5" zeroHeight="false" outlineLevelRow="0" outlineLevelCol="0"/>
  <cols>
    <col collapsed="false" customWidth="true" hidden="false" outlineLevel="0" max="1" min="1" style="1" width="34.54"/>
    <col collapsed="false" customWidth="true" hidden="false" outlineLevel="0" max="3" min="2" style="1" width="16.36"/>
    <col collapsed="false" customWidth="false" hidden="false" outlineLevel="0" max="257" min="4" style="1" width="5.81"/>
  </cols>
  <sheetData>
    <row r="1" customFormat="false" ht="19.5" hidden="false" customHeight="false" outlineLevel="0" collapsed="false">
      <c r="A1" s="12" t="s">
        <v>1116</v>
      </c>
    </row>
    <row r="2" customFormat="false" ht="29.25" hidden="false" customHeight="true" outlineLevel="0" collapsed="false">
      <c r="A2" s="133" t="s">
        <v>1117</v>
      </c>
      <c r="B2" s="133"/>
      <c r="C2" s="133"/>
    </row>
    <row r="3" customFormat="false" ht="24" hidden="false" customHeight="true" outlineLevel="0" collapsed="false">
      <c r="A3" s="134"/>
      <c r="B3" s="134"/>
      <c r="C3" s="121" t="s">
        <v>1108</v>
      </c>
    </row>
    <row r="4" customFormat="false" ht="39" hidden="false" customHeight="true" outlineLevel="0" collapsed="false">
      <c r="A4" s="135" t="s">
        <v>1118</v>
      </c>
      <c r="B4" s="135" t="s">
        <v>1119</v>
      </c>
      <c r="C4" s="135" t="s">
        <v>65</v>
      </c>
    </row>
    <row r="5" customFormat="false" ht="26.25" hidden="false" customHeight="true" outlineLevel="0" collapsed="false">
      <c r="A5" s="136" t="s">
        <v>1120</v>
      </c>
      <c r="B5" s="136" t="n">
        <v>1567100</v>
      </c>
      <c r="C5" s="136"/>
    </row>
    <row r="6" customFormat="false" ht="24.75" hidden="false" customHeight="true" outlineLevel="0" collapsed="false">
      <c r="A6" s="136" t="s">
        <v>1121</v>
      </c>
      <c r="B6" s="137" t="n">
        <v>1551200.4</v>
      </c>
      <c r="C6" s="136"/>
    </row>
    <row r="7" customFormat="false" ht="25.5" hidden="false" customHeight="true" outlineLevel="0" collapsed="false">
      <c r="A7" s="138" t="s">
        <v>1122</v>
      </c>
      <c r="B7" s="139" t="n">
        <f aca="false">B5-B6</f>
        <v>15899.6000000001</v>
      </c>
      <c r="C7" s="138"/>
    </row>
  </sheetData>
  <mergeCells count="1">
    <mergeCell ref="A2:C2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8125" defaultRowHeight="14.25" zeroHeight="false" outlineLevelRow="0" outlineLevelCol="0"/>
  <cols>
    <col collapsed="false" customWidth="true" hidden="false" outlineLevel="0" max="1" min="1" style="140" width="28.36"/>
    <col collapsed="false" customWidth="true" hidden="false" outlineLevel="0" max="2" min="2" style="140" width="25.18"/>
    <col collapsed="false" customWidth="true" hidden="false" outlineLevel="0" max="3" min="3" style="140" width="23.72"/>
    <col collapsed="false" customWidth="true" hidden="false" outlineLevel="0" max="32" min="4" style="140" width="6.54"/>
    <col collapsed="false" customWidth="false" hidden="false" outlineLevel="0" max="257" min="33" style="140" width="5.81"/>
  </cols>
  <sheetData>
    <row r="1" customFormat="false" ht="15.75" hidden="false" customHeight="true" outlineLevel="0" collapsed="false">
      <c r="A1" s="12" t="s">
        <v>1123</v>
      </c>
    </row>
    <row r="2" customFormat="false" ht="37.5" hidden="false" customHeight="true" outlineLevel="0" collapsed="false">
      <c r="A2" s="141" t="s">
        <v>1124</v>
      </c>
      <c r="B2" s="141"/>
      <c r="C2" s="141"/>
    </row>
    <row r="3" customFormat="false" ht="21.75" hidden="false" customHeight="true" outlineLevel="0" collapsed="false">
      <c r="A3" s="142"/>
      <c r="B3" s="142"/>
      <c r="C3" s="143" t="s">
        <v>3</v>
      </c>
    </row>
    <row r="4" s="145" customFormat="true" ht="37.5" hidden="false" customHeight="true" outlineLevel="0" collapsed="false">
      <c r="A4" s="144" t="s">
        <v>1118</v>
      </c>
      <c r="B4" s="144" t="s">
        <v>1119</v>
      </c>
      <c r="C4" s="144"/>
    </row>
    <row r="5" s="145" customFormat="true" ht="37.5" hidden="false" customHeight="true" outlineLevel="0" collapsed="false">
      <c r="A5" s="144"/>
      <c r="B5" s="146" t="s">
        <v>1125</v>
      </c>
      <c r="C5" s="146" t="s">
        <v>1126</v>
      </c>
    </row>
    <row r="6" customFormat="false" ht="37.5" hidden="false" customHeight="true" outlineLevel="0" collapsed="false">
      <c r="A6" s="147" t="s">
        <v>1127</v>
      </c>
      <c r="B6" s="148" t="n">
        <f aca="false">B7+B8+B9</f>
        <v>2071</v>
      </c>
      <c r="C6" s="148" t="n">
        <f aca="false">C7+C8+C9</f>
        <v>2318</v>
      </c>
    </row>
    <row r="7" customFormat="false" ht="37.5" hidden="false" customHeight="true" outlineLevel="0" collapsed="false">
      <c r="A7" s="149" t="s">
        <v>1128</v>
      </c>
      <c r="B7" s="150" t="n">
        <v>254</v>
      </c>
      <c r="C7" s="150" t="n">
        <v>254</v>
      </c>
    </row>
    <row r="8" customFormat="false" ht="37.5" hidden="false" customHeight="true" outlineLevel="0" collapsed="false">
      <c r="A8" s="149" t="s">
        <v>1129</v>
      </c>
      <c r="B8" s="150" t="n">
        <v>14</v>
      </c>
      <c r="C8" s="150"/>
    </row>
    <row r="9" customFormat="false" ht="37.5" hidden="false" customHeight="true" outlineLevel="0" collapsed="false">
      <c r="A9" s="149" t="s">
        <v>1130</v>
      </c>
      <c r="B9" s="151" t="n">
        <f aca="false">SUM(B10:B11)</f>
        <v>1803</v>
      </c>
      <c r="C9" s="151" t="n">
        <f aca="false">SUM(C10:C11)</f>
        <v>2064</v>
      </c>
    </row>
    <row r="10" customFormat="false" ht="37.5" hidden="false" customHeight="true" outlineLevel="0" collapsed="false">
      <c r="A10" s="147" t="s">
        <v>1131</v>
      </c>
      <c r="B10" s="148"/>
      <c r="C10" s="148" t="n">
        <v>368</v>
      </c>
    </row>
    <row r="11" customFormat="false" ht="37.5" hidden="false" customHeight="true" outlineLevel="0" collapsed="false">
      <c r="A11" s="147" t="s">
        <v>1132</v>
      </c>
      <c r="B11" s="150" t="n">
        <v>1803</v>
      </c>
      <c r="C11" s="150" t="n">
        <v>1696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359375" defaultRowHeight="14.25" zeroHeight="false" outlineLevelRow="0" outlineLevelCol="0"/>
  <cols>
    <col collapsed="false" customWidth="true" hidden="false" outlineLevel="0" max="1" min="1" style="152" width="28.26"/>
    <col collapsed="false" customWidth="true" hidden="false" outlineLevel="0" max="2" min="2" style="152" width="12.99"/>
    <col collapsed="false" customWidth="true" hidden="false" outlineLevel="0" max="3" min="3" style="153" width="12.99"/>
    <col collapsed="false" customWidth="true" hidden="false" outlineLevel="0" max="5" min="4" style="152" width="12.99"/>
    <col collapsed="false" customWidth="false" hidden="false" outlineLevel="0" max="257" min="6" style="152" width="6.36"/>
  </cols>
  <sheetData>
    <row r="1" customFormat="false" ht="14.25" hidden="false" customHeight="false" outlineLevel="0" collapsed="false">
      <c r="A1" s="154" t="s">
        <v>1133</v>
      </c>
    </row>
    <row r="2" customFormat="false" ht="31.5" hidden="false" customHeight="true" outlineLevel="0" collapsed="false">
      <c r="A2" s="155" t="s">
        <v>1134</v>
      </c>
      <c r="B2" s="155"/>
      <c r="C2" s="155"/>
      <c r="D2" s="155"/>
      <c r="E2" s="155"/>
    </row>
    <row r="3" s="158" customFormat="true" ht="21.75" hidden="false" customHeight="true" outlineLevel="0" collapsed="false">
      <c r="A3" s="156"/>
      <c r="B3" s="156"/>
      <c r="C3" s="157"/>
      <c r="E3" s="159" t="s">
        <v>3</v>
      </c>
    </row>
    <row r="4" s="158" customFormat="true" ht="38.25" hidden="false" customHeight="true" outlineLevel="0" collapsed="false">
      <c r="A4" s="20" t="s">
        <v>1135</v>
      </c>
      <c r="B4" s="18" t="s">
        <v>5</v>
      </c>
      <c r="C4" s="18" t="s">
        <v>6</v>
      </c>
      <c r="D4" s="18" t="s">
        <v>7</v>
      </c>
      <c r="E4" s="18"/>
    </row>
    <row r="5" s="160" customFormat="true" ht="38.25" hidden="false" customHeight="true" outlineLevel="0" collapsed="false">
      <c r="A5" s="20"/>
      <c r="B5" s="18"/>
      <c r="C5" s="18"/>
      <c r="D5" s="20" t="s">
        <v>8</v>
      </c>
      <c r="E5" s="20" t="s">
        <v>9</v>
      </c>
    </row>
    <row r="6" s="160" customFormat="true" ht="38.25" hidden="false" customHeight="true" outlineLevel="0" collapsed="false">
      <c r="A6" s="161" t="s">
        <v>1136</v>
      </c>
      <c r="B6" s="22" t="n">
        <f aca="false">SUM(B7:B9)</f>
        <v>870741</v>
      </c>
      <c r="C6" s="22" t="n">
        <f aca="false">SUM(C7:C9)</f>
        <v>850000</v>
      </c>
      <c r="D6" s="22" t="n">
        <f aca="false">SUM(D7:D9)</f>
        <v>-20741</v>
      </c>
      <c r="E6" s="162" t="n">
        <f aca="false">IF(B6=0,0,D6/B6%)</f>
        <v>-2.38199418656064</v>
      </c>
      <c r="F6" s="163"/>
    </row>
    <row r="7" s="166" customFormat="true" ht="38.25" hidden="false" customHeight="true" outlineLevel="0" collapsed="false">
      <c r="A7" s="164" t="s">
        <v>1137</v>
      </c>
      <c r="B7" s="27" t="n">
        <f aca="false">[32]20基金收!C7</f>
        <v>822528</v>
      </c>
      <c r="C7" s="27" t="n">
        <v>800000</v>
      </c>
      <c r="D7" s="28" t="n">
        <f aca="false">C7-B7</f>
        <v>-22528</v>
      </c>
      <c r="E7" s="165" t="n">
        <f aca="false">IF(B7=0,0,D7/B7%)</f>
        <v>-2.73887332710862</v>
      </c>
      <c r="F7" s="163"/>
    </row>
    <row r="8" s="166" customFormat="true" ht="38.25" hidden="false" customHeight="true" outlineLevel="0" collapsed="false">
      <c r="A8" s="164" t="s">
        <v>1138</v>
      </c>
      <c r="B8" s="27" t="n">
        <f aca="false">[32]20基金收!C8</f>
        <v>48213</v>
      </c>
      <c r="C8" s="27" t="n">
        <v>50000</v>
      </c>
      <c r="D8" s="28" t="n">
        <f aca="false">C8-B8</f>
        <v>1787</v>
      </c>
      <c r="E8" s="165" t="n">
        <f aca="false">IF(B8=0,0,D8/B8%)</f>
        <v>3.70646920954929</v>
      </c>
      <c r="F8" s="163"/>
    </row>
    <row r="9" s="166" customFormat="true" ht="38.25" hidden="false" customHeight="true" outlineLevel="0" collapsed="false">
      <c r="A9" s="164" t="s">
        <v>1139</v>
      </c>
      <c r="B9" s="27" t="n">
        <f aca="false">[32]20基金收!C9</f>
        <v>0</v>
      </c>
      <c r="C9" s="27"/>
      <c r="D9" s="28" t="n">
        <f aca="false">C9-B9</f>
        <v>0</v>
      </c>
      <c r="E9" s="165" t="n">
        <f aca="false">IF(B9=0,0,D9/B9%)</f>
        <v>0</v>
      </c>
      <c r="F9" s="163"/>
    </row>
    <row r="10" s="167" customFormat="true" ht="14.25" hidden="false" customHeight="false" outlineLevel="0" collapsed="false">
      <c r="C10" s="168"/>
    </row>
    <row r="11" s="167" customFormat="true" ht="14.25" hidden="false" customHeight="false" outlineLevel="0" collapsed="false">
      <c r="C11" s="168"/>
    </row>
    <row r="12" s="167" customFormat="true" ht="14.25" hidden="false" customHeight="false" outlineLevel="0" collapsed="false">
      <c r="C12" s="168"/>
    </row>
    <row r="13" s="167" customFormat="true" ht="14.25" hidden="false" customHeight="false" outlineLevel="0" collapsed="false">
      <c r="C13" s="168"/>
    </row>
    <row r="14" s="167" customFormat="true" ht="14.25" hidden="false" customHeight="false" outlineLevel="0" collapsed="false">
      <c r="C14" s="168"/>
    </row>
    <row r="22" customFormat="false" ht="24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33333333333333" right="0.236111111111111" top="0.315277777777778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54:20Z</dcterms:created>
  <dc:creator>微软用户</dc:creator>
  <dc:description/>
  <dc:language>en-US</dc:language>
  <cp:lastModifiedBy>user</cp:lastModifiedBy>
  <cp:lastPrinted>2021-01-14T02:25:03Z</cp:lastPrinted>
  <dcterms:modified xsi:type="dcterms:W3CDTF">2021-01-14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4</vt:lpwstr>
  </property>
</Properties>
</file>