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公共卫生项目</t>
  </si>
  <si>
    <t xml:space="preserve">基本公共卫生服务补助</t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78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16</t>
    </r>
    <r>
      <rPr>
        <sz val="9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f aca="false">2500000-370000</f>
        <v>213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553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70000</v>
      </c>
      <c r="E7" s="6" t="s">
        <v>18</v>
      </c>
      <c r="F7" s="7" t="s">
        <v>15</v>
      </c>
      <c r="G7" s="4" t="s">
        <v>16</v>
      </c>
      <c r="H7" s="8" t="s">
        <v>17</v>
      </c>
      <c r="I7" s="9" t="n">
        <v>45553</v>
      </c>
    </row>
    <row r="8" customFormat="false" ht="12.75" hidden="false" customHeight="false" outlineLevel="0" collapsed="false">
      <c r="A8" s="10" t="s">
        <v>19</v>
      </c>
      <c r="B8" s="10"/>
      <c r="C8" s="10"/>
      <c r="D8" s="11" t="n">
        <f aca="false">SUM(D6:D7)</f>
        <v>250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11-08T08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8608</vt:lpwstr>
  </property>
</Properties>
</file>