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6"/>
  </bookViews>
  <sheets>
    <sheet name="收入决算" sheetId="1" state="visible" r:id="rId2"/>
    <sheet name="全区一般支出" sheetId="2" state="visible" r:id="rId3"/>
    <sheet name="平衡" sheetId="3" state="visible" r:id="rId4"/>
    <sheet name="本级收入" sheetId="4" state="visible" r:id="rId5"/>
    <sheet name="本级一般支出" sheetId="5" state="visible" r:id="rId6"/>
    <sheet name="本级平衡" sheetId="6" state="visible" r:id="rId7"/>
    <sheet name="经济分类决算表" sheetId="7" state="visible" r:id="rId8"/>
    <sheet name="税收返还分地区" sheetId="8" state="visible" r:id="rId9"/>
    <sheet name="转移支付补助分地区" sheetId="9" state="visible" r:id="rId10"/>
    <sheet name="专项转移支付补助分地区" sheetId="10" state="visible" r:id="rId11"/>
    <sheet name="返还性支出分项目" sheetId="11" state="visible" r:id="rId12"/>
    <sheet name="一般性转移支付分项目" sheetId="12" state="visible" r:id="rId13"/>
    <sheet name="专项转移支付分项目" sheetId="13" state="visible" r:id="rId14"/>
    <sheet name="基本建设支出" sheetId="14" state="visible" r:id="rId15"/>
    <sheet name="一般债务限额及余额表" sheetId="15" state="visible" r:id="rId16"/>
    <sheet name="一般债券发行及还本付息表" sheetId="16" state="visible" r:id="rId17"/>
    <sheet name="新增一般债券使用表" sheetId="17" state="visible" r:id="rId18"/>
    <sheet name="浑南区基金收入" sheetId="18" state="visible" r:id="rId19"/>
    <sheet name="浑南区基金支出" sheetId="19" state="visible" r:id="rId20"/>
    <sheet name="本级基金收入" sheetId="20" state="visible" r:id="rId21"/>
    <sheet name="本级基金支出" sheetId="21" state="visible" r:id="rId22"/>
    <sheet name="基金对下转移支付情况表" sheetId="22" state="visible" r:id="rId23"/>
    <sheet name="专项债务限额" sheetId="23" state="visible" r:id="rId24"/>
    <sheet name="专项债券发行表" sheetId="24" state="visible" r:id="rId25"/>
    <sheet name="新增专项债券使用表" sheetId="25" state="visible" r:id="rId26"/>
    <sheet name="浑南区国资收入" sheetId="26" state="visible" r:id="rId27"/>
    <sheet name="浑南区国资支出" sheetId="27" state="visible" r:id="rId28"/>
    <sheet name="本级国资收入" sheetId="28" state="visible" r:id="rId29"/>
    <sheet name="本级国资支出" sheetId="29" state="visible" r:id="rId30"/>
    <sheet name="国资对下转移支付分地区" sheetId="30" state="visible" r:id="rId31"/>
    <sheet name="浑南区社保收入" sheetId="31" state="visible" r:id="rId32"/>
    <sheet name="浑南区社保支出" sheetId="32" state="visible" r:id="rId33"/>
    <sheet name="区本级社保收入" sheetId="33" state="visible" r:id="rId34"/>
    <sheet name="区本级社保支出" sheetId="34" state="visible" r:id="rId35"/>
    <sheet name="浑南区社保结余" sheetId="35" state="visible" r:id="rId36"/>
    <sheet name="区本级社保结余" sheetId="36" state="visible" r:id="rId37"/>
    <sheet name="浑南区2020年财政收入决算表" sheetId="37" state="visible" r:id="rId38"/>
    <sheet name="浑南区2020年财政支出决算表" sheetId="38" state="visible" r:id="rId39"/>
  </sheets>
  <externalReferences>
    <externalReference r:id="rId40"/>
  </externalReferences>
  <definedNames>
    <definedName function="false" hidden="true" localSheetId="20" name="_xlnm._FilterDatabase" vbProcedure="false">本级基金支出!$A$4:$I$8</definedName>
    <definedName function="false" hidden="true" localSheetId="6" name="_xlnm._FilterDatabase" vbProcedure="false">经济分类决算表!$A$3:$C$29</definedName>
    <definedName function="false" hidden="false" name="Print_Titles" vbProcedure="false">NA()</definedName>
    <definedName function="false" hidden="false" localSheetId="0" name="Print_Area" vbProcedure="false">收入决算!$A$1:$I$37</definedName>
    <definedName function="false" hidden="false" localSheetId="1" name="Print_Area" vbProcedure="false">全区一般支出!$A$1:$I$29</definedName>
    <definedName function="false" hidden="false" localSheetId="1" name="Print_Titles" vbProcedure="false">全区一般支出!$1:$4</definedName>
    <definedName function="false" hidden="false" localSheetId="2" name="Print_Area" vbProcedure="false">平衡!$A$1:$D$17</definedName>
    <definedName function="false" hidden="false" localSheetId="3" name="Print_Area" vbProcedure="false">本级收入!$A$1:$G$7</definedName>
    <definedName function="false" hidden="false" localSheetId="4" name="Excel_BuiltIn__FilterDatabase" vbProcedure="false">'[1]'!$A$6:$K$1380</definedName>
    <definedName function="false" hidden="false" localSheetId="4" name="Print_Area" vbProcedure="false">本级一般支出!$A$2:$I$8</definedName>
    <definedName function="false" hidden="false" localSheetId="4" name="Print_Titles" vbProcedure="false">本级一般支出!$2:$5</definedName>
    <definedName function="false" hidden="false" localSheetId="5" name="Print_Area" vbProcedure="false">本级平衡!$A$1:$D$6</definedName>
    <definedName function="false" hidden="false" localSheetId="12" name="Print_Titles" vbProcedure="false">专项转移支付分项目!$1:$3</definedName>
    <definedName function="false" hidden="false" localSheetId="15" name="Print_Area" vbProcedure="false">一般债券发行及还本付息表!$A$1:$G$5</definedName>
    <definedName function="false" hidden="false" localSheetId="17" name="Print_Area" vbProcedure="false">浑南区基金收入!$A$1:$I$22</definedName>
    <definedName function="false" hidden="false" localSheetId="18" name="Print_Area" vbProcedure="false">浑南区基金支出!$A$1:$I$21</definedName>
    <definedName function="false" hidden="false" localSheetId="19" name="Print_Area" vbProcedure="false">本级基金收入!$A$1:$G$7</definedName>
    <definedName function="false" hidden="false" localSheetId="20" name="Print_Area" vbProcedure="false">本级基金支出!$A$1:$I$7</definedName>
    <definedName function="false" hidden="false" localSheetId="20" name="Print_Titles" vbProcedure="false">本级基金支出!$1:$4</definedName>
    <definedName function="false" hidden="false" localSheetId="21" name="Print_Titles" vbProcedure="false">基金对下转移支付情况表!$1:$3</definedName>
    <definedName function="false" hidden="false" localSheetId="23" name="Print_Area" vbProcedure="false">专项债券发行表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62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一般公共预算收入决算表</t>
    </r>
  </si>
  <si>
    <t xml:space="preserve">单位：万元</t>
  </si>
  <si>
    <t xml:space="preserve">预  算  科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年初预算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调整预算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决算完成年初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决算完成调整预算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决算比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决算</t>
    </r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3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      其中：排污费收入</t>
  </si>
  <si>
    <t xml:space="preserve">            水资源费收入</t>
  </si>
  <si>
    <t xml:space="preserve">      其中：教育费附加收入</t>
  </si>
  <si>
    <t xml:space="preserve">            地方教育附加收入</t>
  </si>
  <si>
    <t xml:space="preserve">            文化事业建设费收入</t>
  </si>
  <si>
    <t xml:space="preserve">            残疾人就业保障金收入</t>
  </si>
  <si>
    <t xml:space="preserve">            农田水利建设资金收入</t>
  </si>
  <si>
    <t xml:space="preserve">            教育资金</t>
  </si>
  <si>
    <t xml:space="preserve">            育林基金收入</t>
  </si>
  <si>
    <t xml:space="preserve">　　行政事业性收费等收入</t>
  </si>
  <si>
    <t xml:space="preserve">　　国有资本经营收入</t>
  </si>
  <si>
    <t xml:space="preserve">　　国有资源（资产）有偿使用收入</t>
  </si>
  <si>
    <t xml:space="preserve">    政府住房基金收入</t>
  </si>
  <si>
    <t xml:space="preserve">　　其他收入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一般公共预算支出决算表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　科学技术支出</t>
  </si>
  <si>
    <t xml:space="preserve">　文化体育与传媒支出</t>
  </si>
  <si>
    <t xml:space="preserve">　社会保障和就业支出</t>
  </si>
  <si>
    <t xml:space="preserve">　卫生健康支出</t>
  </si>
  <si>
    <t xml:space="preserve">　节能环保支出</t>
  </si>
  <si>
    <t xml:space="preserve">　城乡社区支出</t>
  </si>
  <si>
    <t xml:space="preserve">  农林水支出</t>
  </si>
  <si>
    <t xml:space="preserve">  交通运输支出</t>
  </si>
  <si>
    <t xml:space="preserve">  资源勘探电力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预备费</t>
  </si>
  <si>
    <t xml:space="preserve">  其他支出</t>
  </si>
  <si>
    <t xml:space="preserve">  债务付息支出</t>
  </si>
  <si>
    <t xml:space="preserve">  债务发行费用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一般公共预算收支决算平衡表</t>
    </r>
  </si>
  <si>
    <t xml:space="preserve">预　算　科　目</t>
  </si>
  <si>
    <t xml:space="preserve">数   额</t>
  </si>
  <si>
    <t xml:space="preserve">一、一般公共预算收入合计</t>
  </si>
  <si>
    <t xml:space="preserve">一、一般公共预算支出合计</t>
  </si>
  <si>
    <t xml:space="preserve">二、上级财政各项补助收入</t>
  </si>
  <si>
    <t xml:space="preserve">二、上解上级财政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返还性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体制上解支出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般性转移支付收入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上解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专项转移支付收入</t>
    </r>
  </si>
  <si>
    <t xml:space="preserve">三、安排预算稳定调节基金</t>
  </si>
  <si>
    <t xml:space="preserve">三、调入资金</t>
  </si>
  <si>
    <t xml:space="preserve">四、债务还本支出</t>
  </si>
  <si>
    <t xml:space="preserve">四、债务转贷收入 </t>
  </si>
  <si>
    <t xml:space="preserve">五、补充预算周转金</t>
  </si>
  <si>
    <t xml:space="preserve">五、动用预算稳定调节基金      </t>
  </si>
  <si>
    <t xml:space="preserve">六、上年结余收入       </t>
  </si>
  <si>
    <t xml:space="preserve">年终滚存结余</t>
  </si>
  <si>
    <t xml:space="preserve">减：按规定结转下年继续使用专项支出</t>
  </si>
  <si>
    <t xml:space="preserve">净结余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本级一般公共预算收入决算表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决算完成预算</t>
    </r>
    <r>
      <rPr>
        <sz val="12"/>
        <rFont val="黑体"/>
        <family val="3"/>
        <charset val="134"/>
      </rPr>
      <t xml:space="preserve">%</t>
    </r>
  </si>
  <si>
    <t xml:space="preserve">注：本地区区级财政为最基层财政部门，无下级财政，故没有区本级结构，不涉及区本级数据。</t>
  </si>
  <si>
    <r>
      <rPr>
        <sz val="10"/>
        <rFont val="Noto Sans"/>
        <family val="2"/>
      </rPr>
      <t xml:space="preserve">附件</t>
    </r>
    <r>
      <rPr>
        <sz val="10"/>
        <rFont val="Geneva"/>
        <family val="2"/>
      </rPr>
      <t xml:space="preserve">5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本级一般公共预算支出决算表</t>
    </r>
  </si>
  <si>
    <t xml:space="preserve">一般公共预算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本级一般公共预算收支决算平衡表</t>
    </r>
  </si>
  <si>
    <t xml:space="preserve">         单位：万元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一般公共预算基本支出按经济分类决算表</t>
    </r>
  </si>
  <si>
    <t xml:space="preserve">科目名称</t>
  </si>
  <si>
    <t xml:space="preserve">预算数</t>
  </si>
  <si>
    <t xml:space="preserve">决算数</t>
  </si>
  <si>
    <t xml:space="preserve">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黑体"/>
        <family val="3"/>
        <charset val="134"/>
      </rPr>
      <t xml:space="preserve">)</t>
    </r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对下税收返还分地区情况表</t>
    </r>
  </si>
  <si>
    <t xml:space="preserve">地区</t>
  </si>
  <si>
    <t xml:space="preserve">浑南区</t>
  </si>
  <si>
    <t xml:space="preserve">注：本地区区级财政为最基层财政部门，无下级财政，不涉及对下税收返还数据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对下一般性转移支付补助分地区情况表</t>
    </r>
  </si>
  <si>
    <t xml:space="preserve">注：本地区区级财政为最基层财政部门，无下级财政，不涉及对下一般性转移支付补助数据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对下专项转移支付补助分地区情况表</t>
    </r>
  </si>
  <si>
    <t xml:space="preserve">注：本地区区级财政为最基层财政部门，无下级财政，不涉及对下专项转移支付补助数据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浑南区对下返还性支出分项目情况表</t>
    </r>
  </si>
  <si>
    <t xml:space="preserve">预算科目</t>
  </si>
  <si>
    <t xml:space="preserve">返还性支出合计</t>
  </si>
  <si>
    <t xml:space="preserve">注：本地区区级财政为最基层财政部门，无下级财政，不涉及对下返还性支出数据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浑南区对下一般性转移支付分项目情况表</t>
    </r>
  </si>
  <si>
    <t xml:space="preserve">  一般性转移支付支出</t>
  </si>
  <si>
    <t xml:space="preserve">注：本地区区级财政为最基层财政部门，无下级财政，不涉及对下一般性转移支付数据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浑南区对下专项转移支付分项目情况表</t>
    </r>
  </si>
  <si>
    <t xml:space="preserve">预算科目和项目</t>
  </si>
  <si>
    <t xml:space="preserve">备注（不宜公开原因）</t>
  </si>
  <si>
    <t xml:space="preserve">专项转移支付</t>
  </si>
  <si>
    <t xml:space="preserve">按科目和项目分类划分：</t>
  </si>
  <si>
    <t xml:space="preserve">注：本地区区级财政为最基层财政部门，无下级财政，不涉及对下专项转移支付数据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浑南区本级基本建设支出决算表</t>
    </r>
  </si>
  <si>
    <t xml:space="preserve">项目</t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t xml:space="preserve">注：浑南区无发改立项审批支出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地方政府一般债务限额及余额决算表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一般债务限额</t>
  </si>
  <si>
    <t xml:space="preserve">一般债务余额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地方政府一般债券发行及还本付息决算表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
一般债券发行额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还本付息额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一般债券发行额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还本付息额</t>
    </r>
  </si>
  <si>
    <t xml:space="preserve">本金</t>
  </si>
  <si>
    <t xml:space="preserve">利息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本级地方政府新增一般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t xml:space="preserve">发行时间</t>
  </si>
  <si>
    <t xml:space="preserve">注：浑南区无新增一般债券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政府性基金预算收入决算表</t>
    </r>
  </si>
  <si>
    <t xml:space="preserve">政府性基金收入合计</t>
  </si>
  <si>
    <t xml:space="preserve">散装水泥专项资金收入</t>
  </si>
  <si>
    <t xml:space="preserve">新型墙体材料专项基金收入</t>
  </si>
  <si>
    <t xml:space="preserve">国有土地使用权出让金收入 </t>
  </si>
  <si>
    <t xml:space="preserve">国有土地收益基金收入</t>
  </si>
  <si>
    <t xml:space="preserve">农业土地开发资金收入</t>
  </si>
  <si>
    <t xml:space="preserve">城市公用事业附加收入</t>
  </si>
  <si>
    <t xml:space="preserve">彩票公益金收入</t>
  </si>
  <si>
    <t xml:space="preserve">彩票发行机构和彩票销售机构的业务费用</t>
  </si>
  <si>
    <t xml:space="preserve">城市基础设施配套费收入</t>
  </si>
  <si>
    <t xml:space="preserve">污水处理费收入</t>
  </si>
  <si>
    <t xml:space="preserve">其他政府性基金收入</t>
  </si>
  <si>
    <t xml:space="preserve">加：上级财政各项补助收入</t>
  </si>
  <si>
    <t xml:space="preserve">    上年结余收入</t>
  </si>
  <si>
    <t xml:space="preserve">    债务转贷收入</t>
  </si>
  <si>
    <t xml:space="preserve">    调入资金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政府性基金预算支出决算表</t>
    </r>
  </si>
  <si>
    <t xml:space="preserve">政府性基金支出合计</t>
  </si>
  <si>
    <t xml:space="preserve">  文化旅游体育与传媒支出</t>
  </si>
  <si>
    <t xml:space="preserve">  社会保障和就业支出</t>
  </si>
  <si>
    <t xml:space="preserve">  城乡社区支出</t>
  </si>
  <si>
    <t xml:space="preserve">  交通运输</t>
  </si>
  <si>
    <t xml:space="preserve">  资源勘探信息等支出</t>
  </si>
  <si>
    <t xml:space="preserve">  抗疫特别国债安排的支出</t>
  </si>
  <si>
    <t xml:space="preserve">加：上解上级财政支出</t>
  </si>
  <si>
    <t xml:space="preserve">    调出资金</t>
  </si>
  <si>
    <t xml:space="preserve">    债务还本支出</t>
  </si>
  <si>
    <t xml:space="preserve">    年终结余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本级政府性基金预算收入决算表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决算
完成预算</t>
    </r>
    <r>
      <rPr>
        <sz val="12"/>
        <rFont val="黑体"/>
        <family val="3"/>
        <charset val="134"/>
      </rPr>
      <t xml:space="preserve">%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本级政府性基金预算支出决算表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
决算</t>
    </r>
  </si>
  <si>
    <t xml:space="preserve"> 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浑南区对下转移支付情况表</t>
    </r>
  </si>
  <si>
    <t xml:space="preserve">不宜公开原因</t>
  </si>
  <si>
    <t xml:space="preserve">按地区划分：</t>
  </si>
  <si>
    <t xml:space="preserve">注：本地区区级财政为最基层财政部门，无下级财政，不涉及对下转移支付数据。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地方政府专项债务限额及余额决算表</t>
    </r>
  </si>
  <si>
    <t xml:space="preserve">专项债务限额</t>
  </si>
  <si>
    <t xml:space="preserve">专项债务余额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地方政府专项债务发行及还本付息决算表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
专项债券发行额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
专项债券发行额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浑南区本级地方政府新增专项债券使用情况表</t>
    </r>
  </si>
  <si>
    <t xml:space="preserve">注：浑南区无新增专项债券。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浑南区国有资本经营预算收入决算表</t>
    </r>
  </si>
  <si>
    <t xml:space="preserve">科目编码</t>
  </si>
  <si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
决算数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     决算数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完成调整
预算数</t>
    </r>
    <r>
      <rPr>
        <sz val="11"/>
        <color rgb="FF000000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决算比
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决算</t>
    </r>
  </si>
  <si>
    <t xml:space="preserve">年初数</t>
  </si>
  <si>
    <t xml:space="preserve">调整数</t>
  </si>
  <si>
    <r>
      <rPr>
        <sz val="11"/>
        <rFont val="Noto Sans"/>
        <family val="2"/>
      </rPr>
      <t xml:space="preserve">增减</t>
    </r>
    <r>
      <rPr>
        <sz val="11"/>
        <rFont val="黑体"/>
        <family val="3"/>
        <charset val="134"/>
      </rPr>
      <t xml:space="preserve">%</t>
    </r>
  </si>
  <si>
    <t xml:space="preserve">国有资本经营预算收入合计</t>
  </si>
  <si>
    <t xml:space="preserve">国有资本经营收入</t>
  </si>
  <si>
    <t xml:space="preserve">一、利润收入</t>
  </si>
  <si>
    <t xml:space="preserve">    利润收入</t>
  </si>
  <si>
    <t xml:space="preserve">    机械企业利润收入</t>
  </si>
  <si>
    <t xml:space="preserve">      投资服务企业利润收入</t>
  </si>
  <si>
    <t xml:space="preserve">    投资服务企业利润收入</t>
  </si>
  <si>
    <t xml:space="preserve">      纺织轻工企业利润收入</t>
  </si>
  <si>
    <t xml:space="preserve">    贸易企业利润收入</t>
  </si>
  <si>
    <t xml:space="preserve">      建筑施工企业利润收入</t>
  </si>
  <si>
    <t xml:space="preserve">    房地产企业利润收入</t>
  </si>
  <si>
    <t xml:space="preserve">      农林牧渔企业利润收入</t>
  </si>
  <si>
    <t xml:space="preserve">    医药企业利润收入</t>
  </si>
  <si>
    <t xml:space="preserve">      转制科研院所利润收入</t>
  </si>
  <si>
    <t xml:space="preserve">    教育文化广播企业利润收入</t>
  </si>
  <si>
    <t xml:space="preserve">      科学研究企业利润收入</t>
  </si>
  <si>
    <t xml:space="preserve">    机关社团所属企业利润收入</t>
  </si>
  <si>
    <t xml:space="preserve">      机关社团所属企业利润收入</t>
  </si>
  <si>
    <t xml:space="preserve">    其他国有资本经营预算企业利润收入</t>
  </si>
  <si>
    <t xml:space="preserve">      其他国有资本经营预算企业利润收入</t>
  </si>
  <si>
    <t xml:space="preserve">二、股利、股息收入</t>
  </si>
  <si>
    <t xml:space="preserve">    股利、股息收入</t>
  </si>
  <si>
    <t xml:space="preserve">    其他国有资本经营预算企业股利、股息收入</t>
  </si>
  <si>
    <t xml:space="preserve">      其他国有资本经营预算企业股利、股息收入</t>
  </si>
  <si>
    <t xml:space="preserve">三、产权转让收入</t>
  </si>
  <si>
    <t xml:space="preserve">    产权转让收入</t>
  </si>
  <si>
    <t xml:space="preserve">    国有股权、股份转让收入</t>
  </si>
  <si>
    <t xml:space="preserve">      国有股权、股份转让收入</t>
  </si>
  <si>
    <t xml:space="preserve">    国有独资企业产权转让收入</t>
  </si>
  <si>
    <t xml:space="preserve">      国有独资企业产权转让收入</t>
  </si>
  <si>
    <t xml:space="preserve">      其他国有资本经营预算企业产权转让收入</t>
  </si>
  <si>
    <t xml:space="preserve">四、清算收入</t>
  </si>
  <si>
    <t xml:space="preserve">    清算收入</t>
  </si>
  <si>
    <t xml:space="preserve">    国有独资企业清算收入</t>
  </si>
  <si>
    <t xml:space="preserve">      其他国有资本经营预算企业清算收入</t>
  </si>
  <si>
    <t xml:space="preserve">五、其他国有资本经营预算收入</t>
  </si>
  <si>
    <t xml:space="preserve">    其他国有资本经营预算收入</t>
  </si>
  <si>
    <t xml:space="preserve">加：上年结余收入</t>
  </si>
  <si>
    <t xml:space="preserve">    上级财政各项补助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浑南区国有资本经营预算支出决算表</t>
    </r>
  </si>
  <si>
    <t xml:space="preserve">国有资本经营预算支出合计</t>
  </si>
  <si>
    <t xml:space="preserve">国有资本经营支出</t>
  </si>
  <si>
    <t xml:space="preserve">一、解决历史遗留问题及改革成本支出</t>
  </si>
  <si>
    <t xml:space="preserve">　解决历史遗留问题及改革成本支出</t>
  </si>
  <si>
    <t xml:space="preserve">    厂办大集体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供一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移交补助支出</t>
    </r>
  </si>
  <si>
    <r>
      <rPr>
        <sz val="11"/>
        <color rgb="FF000000"/>
        <rFont val="宋体"/>
        <family val="0"/>
        <charset val="134"/>
      </rPr>
      <t xml:space="preserve">    "</t>
    </r>
    <r>
      <rPr>
        <sz val="11"/>
        <color rgb="FF000000"/>
        <rFont val="Noto Sans"/>
        <family val="2"/>
      </rPr>
      <t xml:space="preserve">三供一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移交补助支出</t>
    </r>
  </si>
  <si>
    <t xml:space="preserve">　　国有企业改革成本支出</t>
  </si>
  <si>
    <t xml:space="preserve">    国有企业办职教幼教补助支出</t>
  </si>
  <si>
    <t xml:space="preserve">　　离休干部医药费补助支出</t>
  </si>
  <si>
    <t xml:space="preserve">    国有企业退休人员社会化管理补助支出</t>
  </si>
  <si>
    <t xml:space="preserve">    国有企业改革成本支出</t>
  </si>
  <si>
    <t xml:space="preserve">　　其他解决历史遗留问题及改革成本支出</t>
  </si>
  <si>
    <t xml:space="preserve">　国有企业资本金注入</t>
  </si>
  <si>
    <t xml:space="preserve">    其他解决历史遗留问题及改革成本支出</t>
  </si>
  <si>
    <t xml:space="preserve">　　国有经济结构调整支出</t>
  </si>
  <si>
    <t xml:space="preserve">二、国有企业资本金注入</t>
  </si>
  <si>
    <t xml:space="preserve">　　公益性设施投资支出</t>
  </si>
  <si>
    <t xml:space="preserve">    国有经济结构调整支出</t>
  </si>
  <si>
    <t xml:space="preserve">　　支持科技进步支出</t>
  </si>
  <si>
    <t xml:space="preserve">    其他国有企业资本金注入</t>
  </si>
  <si>
    <r>
      <rPr>
        <sz val="11"/>
        <rFont val="Noto Sans"/>
        <family val="2"/>
      </rPr>
      <t xml:space="preserve">　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、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加：调出资金</t>
  </si>
  <si>
    <t xml:space="preserve">     年终结余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浑南区本级国有资本经营预算收入决算表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浑南区本级国有资本经营预算支出决算表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国有资本经营预算浑南区对下转移支付补助分地区情况表</t>
    </r>
  </si>
  <si>
    <t xml:space="preserve">注：本地区区级财政为最基层财政部门，无下级财政，不涉及对下转移支付补助数据。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浑南区社会保险基金收入决算表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比</t>
    </r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决算数增减</t>
    </r>
    <r>
      <rPr>
        <sz val="11"/>
        <color rgb="FF000000"/>
        <rFont val="黑体"/>
        <family val="3"/>
        <charset val="134"/>
      </rPr>
      <t xml:space="preserve">%</t>
    </r>
  </si>
  <si>
    <t xml:space="preserve">社会保险基金收入合计</t>
  </si>
  <si>
    <t xml:space="preserve">一、企业职工基本养老保险基金收入</t>
  </si>
  <si>
    <t xml:space="preserve">二、机关事业单位基本养老保险基金收入</t>
  </si>
  <si>
    <t xml:space="preserve">三、失业保险基金收入</t>
  </si>
  <si>
    <t xml:space="preserve">四、职工基本医疗保险基金收入</t>
  </si>
  <si>
    <t xml:space="preserve">五、工伤保险基金收入</t>
  </si>
  <si>
    <t xml:space="preserve">六、城乡居民基本医疗保险基金收入</t>
  </si>
  <si>
    <t xml:space="preserve">七、城乡居民基本养老保险基金收入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浑南区社会保险基金支出决算表</t>
    </r>
  </si>
  <si>
    <t xml:space="preserve">社会保险基金支出合计</t>
  </si>
  <si>
    <t xml:space="preserve">一、企业职工基本养老保险基金支出</t>
  </si>
  <si>
    <t xml:space="preserve">二、机关事业单位基本养老保险基金支出</t>
  </si>
  <si>
    <t xml:space="preserve">三、失业保险基金支出</t>
  </si>
  <si>
    <t xml:space="preserve">四、职工基本医疗保险基金支出</t>
  </si>
  <si>
    <t xml:space="preserve">五、工伤保险基金支出</t>
  </si>
  <si>
    <t xml:space="preserve">六、城乡居民基本医疗保险基金支出</t>
  </si>
  <si>
    <t xml:space="preserve">七、城乡居民基本养老保险基金支出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浑南区本级社会保险基金收入决算表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浑南区本级社会保险基金支出决算表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浑南区社会保险基金结余决算表</t>
    </r>
  </si>
  <si>
    <t xml:space="preserve">浑南区社会保险基金预算本年收支结余合计</t>
  </si>
  <si>
    <t xml:space="preserve">浑南区社会保险基金预算年末滚存结余合计</t>
  </si>
  <si>
    <t xml:space="preserve">一、企业职工基本养老保险基金本年收支结余</t>
  </si>
  <si>
    <t xml:space="preserve">    企业职工基本养老保险基金年末滚存结余</t>
  </si>
  <si>
    <t xml:space="preserve">二、机关事业单位基本养老保险基金本年收支结余</t>
  </si>
  <si>
    <t xml:space="preserve">    机关事业单位基本养老保险基金年末滚存结余</t>
  </si>
  <si>
    <t xml:space="preserve">三、失业保险基金本年收支结余</t>
  </si>
  <si>
    <t xml:space="preserve">    失业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工伤保险基金本年收支结余</t>
  </si>
  <si>
    <t xml:space="preserve">    工伤保险基金年末滚存结余</t>
  </si>
  <si>
    <t xml:space="preserve">六、城乡居民基本医疗保险基金本年收支结余</t>
  </si>
  <si>
    <t xml:space="preserve">    城乡居民基本医疗保险基金年末滚存结余</t>
  </si>
  <si>
    <t xml:space="preserve">七、城乡居民基本养老保险基金本年收支结余</t>
  </si>
  <si>
    <t xml:space="preserve">    城乡居民基本养老保险基金年末滚存结余</t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浑南区本级社会保险基金结余决算表</t>
    </r>
  </si>
  <si>
    <t xml:space="preserve">浑南区本级社会保险基金预算本年收支结余合计</t>
  </si>
  <si>
    <t xml:space="preserve">浑南区本级社会保险基金预算年末滚存结余合计</t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收入决算表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决算数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t xml:space="preserve">收入合计</t>
  </si>
  <si>
    <t xml:space="preserve">一、一般公共预算收入</t>
  </si>
  <si>
    <t xml:space="preserve">二、政府性基金预算收入</t>
  </si>
  <si>
    <t xml:space="preserve">三、国有资本经营预算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地区区级财政为最基层财政部门，无下级财政，故没有区本级结构，不涉及区本级数据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未包括社会保险基金预算。</t>
    </r>
  </si>
  <si>
    <r>
      <rPr>
        <sz val="18"/>
        <rFont val="Noto Sans"/>
        <family val="2"/>
      </rPr>
      <t xml:space="preserve">浑南区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支出决算表</t>
    </r>
  </si>
  <si>
    <t xml:space="preserve">支出合计</t>
  </si>
  <si>
    <t xml:space="preserve">一、一般公共预算支出</t>
  </si>
  <si>
    <t xml:space="preserve">二、政府性基金预算支出</t>
  </si>
  <si>
    <t xml:space="preserve">三、国有资本经营预算支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* #,##0.00;* \-#,##0.00;* \-??;@"/>
    <numFmt numFmtId="167" formatCode="_ * #,##0_ ;_ * \-#,##0_ ;_ * \-_ ;_ @_ "/>
    <numFmt numFmtId="168" formatCode="0.00%"/>
    <numFmt numFmtId="169" formatCode="@"/>
    <numFmt numFmtId="170" formatCode="_ * #,##0_ ;_ * \-#,##0_ ;_ * \-??_ ;_ @_ "/>
    <numFmt numFmtId="171" formatCode="#,##0"/>
    <numFmt numFmtId="172" formatCode="0"/>
    <numFmt numFmtId="173" formatCode="_ * #,##0.0_ ;_ * \-#,##0.0_ ;_ * \-??_ ;_ @_ "/>
    <numFmt numFmtId="174" formatCode="#,##0.0_ "/>
    <numFmt numFmtId="175" formatCode="#,##0_ "/>
    <numFmt numFmtId="176" formatCode="#,##0.0"/>
    <numFmt numFmtId="177" formatCode="0_ "/>
    <numFmt numFmtId="178" formatCode="yyyy/m/d;@"/>
    <numFmt numFmtId="179" formatCode="0.0_ "/>
    <numFmt numFmtId="180" formatCode="0.0"/>
    <numFmt numFmtId="181" formatCode="[$-409]m/d/yyyy"/>
    <numFmt numFmtId="182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8"/>
      <name val="Geneva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1"/>
      <name val="Times New Roman"/>
      <family val="1"/>
    </font>
    <font>
      <sz val="10"/>
      <name val="黑体"/>
      <family val="3"/>
      <charset val="134"/>
    </font>
    <font>
      <sz val="10"/>
      <name val="方正书宋简体"/>
      <family val="0"/>
      <charset val="134"/>
    </font>
    <font>
      <sz val="10"/>
      <name val="方正报宋简体"/>
      <family val="0"/>
      <charset val="134"/>
    </font>
    <font>
      <sz val="12"/>
      <name val="方正报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Geneva"/>
      <family val="2"/>
    </font>
    <font>
      <sz val="11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26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31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1" fillId="0" borderId="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31" fillId="0" borderId="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5" xfId="21"/>
    <cellStyle name="千位分隔_Sheet1" xfId="22"/>
    <cellStyle name="千位分隔_转移支付补助" xfId="23"/>
    <cellStyle name="常规 11 2" xfId="24"/>
    <cellStyle name="常规 15_2014年支出收口表1121" xfId="25"/>
    <cellStyle name="常规 2" xfId="26"/>
    <cellStyle name="常规_2010年预算调整表" xfId="27"/>
    <cellStyle name="常规_2012年报人代会20张表-表样" xfId="28"/>
    <cellStyle name="常规_2012年报人代会20张表-表样_全市国资收入" xfId="29"/>
    <cellStyle name="常规_2012年报人代会20张表-表样_全市社保支出" xfId="30"/>
    <cellStyle name="常规_2012年报人代会20张表-表样_全市社保收入" xfId="31"/>
    <cellStyle name="常规_2012年报人代会20张表-表样_市本级社保支出" xfId="32"/>
    <cellStyle name="常规_2012年报人代会20张表-表样_市本级社保结余" xfId="33"/>
    <cellStyle name="常规_2014决算人大报告附表（支出） 2 2" xfId="34"/>
    <cellStyle name="常规_2014年财政预算收支表" xfId="35"/>
    <cellStyle name="常规_2015年社会保险基金预算--最终" xfId="36"/>
    <cellStyle name="常规_Sheet1_2" xfId="37"/>
    <cellStyle name="常规_Sheet1_2_专项转移支付补助分地区" xfId="38"/>
    <cellStyle name="常规_Sheet1_2_税收返还分地区" xfId="39"/>
    <cellStyle name="常规_Sheet1_2_转移支付补助分地区" xfId="40"/>
    <cellStyle name="常规_Sheet1_一般性转移支付分项目" xfId="41"/>
    <cellStyle name="常规_Sheet1_返还性支出分项目" xfId="42"/>
    <cellStyle name="常规_Xl0000046_专项转移支付分项目" xfId="43"/>
    <cellStyle name="常规_Xl0000046_基金对下转移支付情况表" xfId="44"/>
    <cellStyle name="常规_Xl0000139 2 2" xfId="45"/>
    <cellStyle name="常规_Xl0000139 3" xfId="46"/>
    <cellStyle name="常规_Xl0000142 2 2" xfId="47"/>
    <cellStyle name="常规_全市国资收入" xfId="48"/>
    <cellStyle name="常规_全市社保收入" xfId="49"/>
    <cellStyle name="常规_全市社保结余" xfId="50"/>
    <cellStyle name="常规_基本支出分经济科目表 (3)" xfId="51"/>
    <cellStyle name="常规_市本级社保支出" xfId="52"/>
    <cellStyle name="常规_市本级社保收入" xfId="53"/>
    <cellStyle name="常规_市本级社保结余" xfId="54"/>
    <cellStyle name="常规_收支调度" xfId="55"/>
    <cellStyle name="常规_本级国资支出" xfId="56"/>
    <cellStyle name="常规_本级国资支出_1" xfId="57"/>
    <cellStyle name="常规_本级国资支出_2" xfId="58"/>
    <cellStyle name="常规_本级国资收入" xfId="59"/>
    <cellStyle name="常规_本级国资收入_1" xfId="60"/>
    <cellStyle name="常规_省本级2004年快报及2005年预算（平衡部分）" xfId="61"/>
    <cellStyle name="常规_财政年终决算结算单" xfId="62"/>
    <cellStyle name="常规_附件1：辽宁省社会保险基金预算报省人大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tartUp"/>
      <sheetName val="StartUp_2"/>
      <sheetName val="StartUp_3"/>
      <sheetName val="StartUp_4"/>
      <sheetName val="StartUp_5"/>
      <sheetName val="StartUp_6"/>
      <sheetName val="StartUp_7"/>
      <sheetName val="StartUp_8"/>
      <sheetName val="StartUp_9"/>
      <sheetName val="StartUp_10"/>
      <sheetName val="StartUp_11"/>
      <sheetName val="StartUp_12"/>
      <sheetName val="StartUp_13"/>
      <sheetName val="StartUp_14"/>
      <sheetName val="StartUp_15"/>
      <sheetName val="StartUp_16"/>
      <sheetName val="StartUp_17"/>
      <sheetName val="StartUp_18"/>
      <sheetName val="StartUp_19"/>
      <sheetName val="StartUp_20"/>
      <sheetName val="StartUp_21"/>
      <sheetName val="StartUp_22"/>
      <sheetName val="StartUp_23"/>
      <sheetName val="StartUp_24"/>
      <sheetName val="StartUp_25"/>
      <sheetName val="StartUp_26"/>
      <sheetName val="StartUp_27"/>
      <sheetName val="StartUp_28"/>
      <sheetName val="StartUp_29"/>
      <sheetName val="StartUp_30"/>
      <sheetName val="StartUp_31"/>
      <sheetName val="StartUp_32"/>
      <sheetName val="StartUp_33"/>
      <sheetName val="StartUp_34"/>
      <sheetName val="StartUp_35"/>
      <sheetName val="StartUp_36"/>
      <sheetName val="StartUp_37"/>
      <sheetName val="StartUp_38"/>
      <sheetName val="StartUp_39"/>
      <sheetName val="StartUp_40"/>
      <sheetName val="StartUp_41"/>
      <sheetName val="StartUp_42"/>
      <sheetName val="StartUp_43"/>
      <sheetName val="StartUp_44"/>
      <sheetName val="StartUp_45"/>
      <sheetName val="StartUp_46"/>
      <sheetName val="StartUp_47"/>
      <sheetName val="StartUp_48"/>
      <sheetName val="StartUp_49"/>
      <sheetName val="StartUp_50"/>
      <sheetName val="StartUp_51"/>
      <sheetName val="StartUp_52"/>
      <sheetName val="StartUp_53"/>
      <sheetName val="StartUp_54"/>
      <sheetName val="StartUp_55"/>
      <sheetName val="StartUp_56"/>
      <sheetName val="StartUp_57"/>
      <sheetName val="StartUp_58"/>
      <sheetName val="StartUp_59"/>
      <sheetName val="StartUp_60"/>
      <sheetName val="StartUp_61"/>
      <sheetName val="StartUp_62"/>
      <sheetName val="StartUp_63"/>
      <sheetName val="StartUp_64"/>
      <sheetName val="StartUp_65"/>
      <sheetName val="StartUp_66"/>
      <sheetName val="StartUp_67"/>
      <sheetName val="StartUp_68"/>
      <sheetName val="StartUp_69"/>
      <sheetName val="StartUp_70"/>
      <sheetName val="StartUp_71"/>
      <sheetName val="StartUp_72"/>
      <sheetName val="StartUp_73"/>
      <sheetName val="StartUp_74"/>
      <sheetName val="StartUp_75"/>
      <sheetName val="StartUp_76"/>
      <sheetName val="StartUp_77"/>
      <sheetName val="StartUp_78"/>
      <sheetName val="StartUp_79"/>
      <sheetName val="StartUp_80"/>
      <sheetName val="StartUp_81"/>
      <sheetName val="StartUp_82"/>
      <sheetName val="StartUp_83"/>
      <sheetName val="StartUp_84"/>
      <sheetName val="StartUp_85"/>
      <sheetName val="StartUp_86"/>
      <sheetName val="StartUp_87"/>
      <sheetName val="StartUp_88"/>
      <sheetName val="StartUp_89"/>
      <sheetName val="StartUp_90"/>
      <sheetName val="StartUp_91"/>
      <sheetName val="StartUp_92"/>
      <sheetName val="StartUp_93"/>
      <sheetName val="StartUp_94"/>
      <sheetName val="StartUp_95"/>
      <sheetName val="StartUp_96"/>
      <sheetName val="StartUp_97"/>
      <sheetName val="StartUp_98"/>
      <sheetName val="StartUp_99"/>
      <sheetName val="StartUp_100"/>
      <sheetName val="StartUp_101"/>
      <sheetName val="StartUp_102"/>
      <sheetName val="StartUp_103"/>
      <sheetName val="StartUp_104"/>
      <sheetName val="StartUp_105"/>
      <sheetName val="StartUp_106"/>
      <sheetName val="StartUp_107"/>
      <sheetName val="StartUp_108"/>
      <sheetName val="StartUp_109"/>
      <sheetName val="StartUp_110"/>
      <sheetName val="StartUp_111"/>
      <sheetName val="StartUp_112"/>
      <sheetName val="StartUp_113"/>
      <sheetName val="StartUp_114"/>
      <sheetName val="StartUp_115"/>
      <sheetName val="StartUp_116"/>
      <sheetName val="StartUp_117"/>
      <sheetName val="StartUp_118"/>
      <sheetName val="StartUp_119"/>
      <sheetName val="StartUp_120"/>
      <sheetName val="StartUp_121"/>
      <sheetName val="StartUp_122"/>
      <sheetName val="StartUp_123"/>
      <sheetName val="StartUp_124"/>
      <sheetName val="StartUp_125"/>
      <sheetName val="StartUp_126"/>
      <sheetName val="StartUp_127"/>
      <sheetName val="StartUp_128"/>
      <sheetName val="StartUp_129"/>
      <sheetName val="StartUp_130"/>
      <sheetName val="StartUp_131"/>
      <sheetName val="StartUp_132"/>
      <sheetName val="StartUp_133"/>
      <sheetName val="StartUp_134"/>
      <sheetName val="StartUp_135"/>
      <sheetName val="StartUp_136"/>
      <sheetName val="StartUp_137"/>
      <sheetName val="StartUp_138"/>
      <sheetName val="StartUp_139"/>
      <sheetName val="StartUp_140"/>
      <sheetName val="StartUp_141"/>
      <sheetName val="StartUp_142"/>
      <sheetName val="StartUp_143"/>
      <sheetName val="StartUp_144"/>
      <sheetName val="StartUp_145"/>
      <sheetName val="StartUp_146"/>
      <sheetName val="StartUp_147"/>
      <sheetName val="StartUp_148"/>
      <sheetName val="StartUp_149"/>
      <sheetName val="StartUp_150"/>
      <sheetName val="StartUp_151"/>
      <sheetName val="StartUp_152"/>
      <sheetName val="StartUp_153"/>
      <sheetName val="StartUp_154"/>
      <sheetName val="StartUp_155"/>
      <sheetName val="StartUp_156"/>
      <sheetName val="StartUp_157"/>
      <sheetName val="StartUp_158"/>
      <sheetName val="StartUp_159"/>
      <sheetName val="StartUp_160"/>
      <sheetName val="StartUp_161"/>
      <sheetName val="StartUp_162"/>
      <sheetName val="StartUp_163"/>
      <sheetName val="StartUp_164"/>
      <sheetName val="StartUp_165"/>
      <sheetName val="StartUp_166"/>
      <sheetName val="StartUp_167"/>
      <sheetName val="StartUp_168"/>
      <sheetName val="StartUp_169"/>
      <sheetName val="StartUp_170"/>
      <sheetName val="StartUp_171"/>
      <sheetName val="StartUp_172"/>
      <sheetName val="StartUp_173"/>
      <sheetName val="StartUp_174"/>
      <sheetName val="StartUp_175"/>
      <sheetName val="StartUp_176"/>
      <sheetName val="StartUp_177"/>
      <sheetName val="StartUp_178"/>
      <sheetName val="StartUp_179"/>
      <sheetName val="StartUp_180"/>
      <sheetName val="StartUp_181"/>
      <sheetName val="StartUp_182"/>
      <sheetName val="StartUp_183"/>
      <sheetName val="StartUp_184"/>
      <sheetName val="StartUp_185"/>
      <sheetName val="StartUp_186"/>
      <sheetName val="StartUp_187"/>
      <sheetName val="StartUp_188"/>
      <sheetName val="StartUp_189"/>
      <sheetName val="StartUp_190"/>
      <sheetName val="StartUp_191"/>
      <sheetName val="StartUp_192"/>
      <sheetName val="StartUp_193"/>
      <sheetName val="StartUp_194"/>
      <sheetName val="StartUp_195"/>
      <sheetName val="StartUp_196"/>
      <sheetName val="StartUp_197"/>
      <sheetName val="StartUp_198"/>
      <sheetName val="StartUp_199"/>
      <sheetName val="StartUp_200"/>
      <sheetName val="StartUp_201"/>
      <sheetName val="StartUp_202"/>
      <sheetName val="StartUp_203"/>
      <sheetName val="StartUp_204"/>
      <sheetName val="StartUp_205"/>
      <sheetName val="StartUp_206"/>
      <sheetName val="StartUp_207"/>
      <sheetName val="StartUp_208"/>
      <sheetName val="StartUp_209"/>
      <sheetName val="StartUp_210"/>
      <sheetName val="StartUp_211"/>
      <sheetName val="StartUp_212"/>
      <sheetName val="StartUp_213"/>
      <sheetName val="StartUp_214"/>
      <sheetName val="StartUp_215"/>
      <sheetName val="StartUp_216"/>
      <sheetName val="StartUp_217"/>
      <sheetName val="StartUp_218"/>
      <sheetName val="StartUp_219"/>
      <sheetName val="StartUp_220"/>
      <sheetName val="StartUp_221"/>
      <sheetName val="StartUp_222"/>
      <sheetName val="StartUp_223"/>
      <sheetName val="StartUp_224"/>
      <sheetName val="StartUp_225"/>
      <sheetName val="StartUp_226"/>
      <sheetName val="StartUp_227"/>
      <sheetName val="StartUp_228"/>
      <sheetName val="StartUp_229"/>
      <sheetName val="StartUp_230"/>
      <sheetName val="StartUp_231"/>
      <sheetName val="StartUp_232"/>
      <sheetName val="StartUp_233"/>
      <sheetName val="StartUp_234"/>
      <sheetName val="StartUp_235"/>
      <sheetName val="StartUp_236"/>
      <sheetName val="StartUp_237"/>
      <sheetName val="StartUp_238"/>
      <sheetName val="StartUp_239"/>
      <sheetName val="StartUp_240"/>
      <sheetName val="StartUp_241"/>
      <sheetName val="StartUp_242"/>
      <sheetName val="StartUp_243"/>
      <sheetName val="StartUp_244"/>
      <sheetName val="StartUp_245"/>
      <sheetName val="StartUp_246"/>
      <sheetName val="StartUp_247"/>
      <sheetName val="StartUp_248"/>
      <sheetName val="StartUp_249"/>
      <sheetName val="StartUp_250"/>
      <sheetName val="StartUp_251"/>
      <sheetName val="StartUp_252"/>
      <sheetName val="StartUp_253"/>
      <sheetName val="StartUp_254"/>
      <sheetName val="StartUp_255"/>
      <sheetName val="StartUp_256"/>
      <sheetName val="StartUp_257"/>
      <sheetName val="StartUp_258"/>
      <sheetName val="StartUp_259"/>
      <sheetName val="StartUp_260"/>
      <sheetName val="StartUp_261"/>
      <sheetName val="StartUp_262"/>
      <sheetName val="StartUp_263"/>
      <sheetName val="StartUp_264"/>
      <sheetName val="StartUp_265"/>
      <sheetName val="StartUp_266"/>
      <sheetName val="StartUp_267"/>
      <sheetName val="StartUp_268"/>
      <sheetName val="StartUp_269"/>
      <sheetName val="StartUp_270"/>
      <sheetName val="StartUp_271"/>
      <sheetName val="StartUp_272"/>
      <sheetName val="StartUp_273"/>
      <sheetName val="StartUp_274"/>
      <sheetName val="StartUp_275"/>
      <sheetName val="StartUp_276"/>
      <sheetName val="StartUp_277"/>
      <sheetName val="StartUp_278"/>
      <sheetName val="StartUp_279"/>
      <sheetName val="StartUp_280"/>
      <sheetName val="StartUp_281"/>
      <sheetName val="StartUp_282"/>
      <sheetName val="StartUp_283"/>
      <sheetName val="StartUp_284"/>
      <sheetName val="StartUp_285"/>
      <sheetName val="StartUp_286"/>
      <sheetName val="StartUp_287"/>
      <sheetName val="StartUp_288"/>
      <sheetName val="StartUp_289"/>
      <sheetName val="StartUp_290"/>
      <sheetName val="StartUp_291"/>
      <sheetName val="StartUp_292"/>
      <sheetName val="StartUp_293"/>
      <sheetName val="StartUp_294"/>
      <sheetName val="StartUp_295"/>
      <sheetName val="StartUp_296"/>
      <sheetName val="StartUp_297"/>
      <sheetName val="StartUp_298"/>
      <sheetName val="StartUp_299"/>
      <sheetName val="StartUp_300"/>
      <sheetName val="StartUp_301"/>
      <sheetName val="StartUp_302"/>
      <sheetName val="StartUp_303"/>
      <sheetName val="StartUp_304"/>
      <sheetName val="StartUp_305"/>
      <sheetName val="StartUp_306"/>
      <sheetName val="StartUp_307"/>
      <sheetName val="StartUp_308"/>
      <sheetName val="StartUp_309"/>
      <sheetName val="StartUp_310"/>
      <sheetName val="StartUp_311"/>
      <sheetName val="StartUp_312"/>
      <sheetName val="StartUp_313"/>
      <sheetName val="StartUp_314"/>
      <sheetName val="StartUp_315"/>
      <sheetName val="StartUp_316"/>
      <sheetName val="StartUp_317"/>
      <sheetName val="StartUp_318"/>
      <sheetName val="StartUp_319"/>
      <sheetName val="StartUp_320"/>
      <sheetName val="StartUp_321"/>
      <sheetName val="StartUp_322"/>
      <sheetName val="StartUp_323"/>
      <sheetName val="StartUp_324"/>
      <sheetName val="StartUp_325"/>
      <sheetName val="StartUp_326"/>
      <sheetName val="StartUp_327"/>
      <sheetName val="StartUp_328"/>
      <sheetName val="StartUp_329"/>
      <sheetName val="StartUp_330"/>
      <sheetName val="StartUp_331"/>
      <sheetName val="StartUp_332"/>
      <sheetName val="StartUp_333"/>
      <sheetName val="StartUp_334"/>
      <sheetName val="StartUp_3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2.36"/>
    <col collapsed="false" customWidth="true" hidden="false" outlineLevel="0" max="4" min="4" style="2" width="12.36"/>
    <col collapsed="false" customWidth="true" hidden="false" outlineLevel="0" max="9" min="5" style="1" width="12.36"/>
    <col collapsed="false" customWidth="false" hidden="false" outlineLevel="0" max="256" min="10" style="1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3.1" hidden="false" customHeight="true" outlineLevel="0" collapsed="false">
      <c r="D2" s="6"/>
      <c r="H2" s="7" t="s">
        <v>1</v>
      </c>
      <c r="I2" s="7"/>
    </row>
    <row r="3" s="1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9"/>
    </row>
    <row r="4" s="11" customFormat="true" ht="26.25" hidden="false" customHeight="true" outlineLevel="0" collapsed="false">
      <c r="A4" s="8"/>
      <c r="B4" s="8"/>
      <c r="C4" s="9"/>
      <c r="D4" s="9"/>
      <c r="E4" s="9"/>
      <c r="F4" s="10"/>
      <c r="G4" s="10"/>
      <c r="H4" s="12" t="s">
        <v>10</v>
      </c>
      <c r="I4" s="12" t="s">
        <v>11</v>
      </c>
    </row>
    <row r="5" s="17" customFormat="true" ht="24.75" hidden="false" customHeight="true" outlineLevel="0" collapsed="false">
      <c r="A5" s="13" t="s">
        <v>12</v>
      </c>
      <c r="B5" s="14" t="n">
        <f aca="false">B6+B22</f>
        <v>828019</v>
      </c>
      <c r="C5" s="14" t="n">
        <f aca="false">C6+C22</f>
        <v>864567</v>
      </c>
      <c r="D5" s="14" t="n">
        <f aca="false">D6+D22</f>
        <v>882094</v>
      </c>
      <c r="E5" s="14" t="n">
        <f aca="false">E6+E22</f>
        <v>893329</v>
      </c>
      <c r="F5" s="15" t="n">
        <f aca="false">E5/C5</f>
        <v>1.03326752004182</v>
      </c>
      <c r="G5" s="15" t="n">
        <f aca="false">E5/D5</f>
        <v>1.01273673780799</v>
      </c>
      <c r="H5" s="16" t="n">
        <f aca="false">E5-B5</f>
        <v>65310</v>
      </c>
      <c r="I5" s="15" t="n">
        <f aca="false">H5/B5</f>
        <v>0.0788750016605899</v>
      </c>
    </row>
    <row r="6" s="18" customFormat="true" ht="24.75" hidden="false" customHeight="true" outlineLevel="0" collapsed="false">
      <c r="A6" s="13" t="s">
        <v>13</v>
      </c>
      <c r="B6" s="14" t="n">
        <f aca="false">SUM(B7:B21)</f>
        <v>749905</v>
      </c>
      <c r="C6" s="14" t="n">
        <f aca="false">SUM(C7:C21)</f>
        <v>799625</v>
      </c>
      <c r="D6" s="14" t="n">
        <f aca="false">SUM(D7:D21)</f>
        <v>795625</v>
      </c>
      <c r="E6" s="14" t="n">
        <f aca="false">SUM(E7:E21)</f>
        <v>807992</v>
      </c>
      <c r="F6" s="15" t="n">
        <f aca="false">E6/C6</f>
        <v>1.01046365483821</v>
      </c>
      <c r="G6" s="15" t="n">
        <f aca="false">E6/D6</f>
        <v>1.01554375490966</v>
      </c>
      <c r="H6" s="16" t="n">
        <f aca="false">E6-B6</f>
        <v>58087</v>
      </c>
      <c r="I6" s="15" t="n">
        <f aca="false">H6/B6</f>
        <v>0.0774591448250112</v>
      </c>
    </row>
    <row r="7" s="17" customFormat="true" ht="24.75" hidden="false" customHeight="true" outlineLevel="0" collapsed="false">
      <c r="A7" s="13" t="s">
        <v>14</v>
      </c>
      <c r="B7" s="19" t="n">
        <v>238854</v>
      </c>
      <c r="C7" s="19" t="n">
        <v>244321</v>
      </c>
      <c r="D7" s="19" t="n">
        <v>219394</v>
      </c>
      <c r="E7" s="19" t="n">
        <v>225290</v>
      </c>
      <c r="F7" s="15" t="n">
        <f aca="false">E7/C7</f>
        <v>0.922106572910229</v>
      </c>
      <c r="G7" s="15" t="n">
        <f aca="false">E7/D7</f>
        <v>1.02687402572541</v>
      </c>
      <c r="H7" s="16" t="n">
        <f aca="false">E7-B7</f>
        <v>-13564</v>
      </c>
      <c r="I7" s="15" t="n">
        <f aca="false">H7/B7</f>
        <v>-0.0567878285479833</v>
      </c>
    </row>
    <row r="8" s="17" customFormat="true" ht="24.75" hidden="false" customHeight="true" outlineLevel="0" collapsed="false">
      <c r="A8" s="20" t="s">
        <v>15</v>
      </c>
      <c r="B8" s="19"/>
      <c r="C8" s="19"/>
      <c r="D8" s="19"/>
      <c r="E8" s="19"/>
      <c r="F8" s="15"/>
      <c r="G8" s="15"/>
      <c r="H8" s="16"/>
      <c r="I8" s="15"/>
    </row>
    <row r="9" s="17" customFormat="true" ht="24.75" hidden="false" customHeight="true" outlineLevel="0" collapsed="false">
      <c r="A9" s="20" t="s">
        <v>16</v>
      </c>
      <c r="B9" s="19" t="n">
        <v>149415</v>
      </c>
      <c r="C9" s="19" t="n">
        <v>161586</v>
      </c>
      <c r="D9" s="19" t="n">
        <v>180600</v>
      </c>
      <c r="E9" s="19" t="n">
        <v>173518</v>
      </c>
      <c r="F9" s="15" t="n">
        <f aca="false">E9/C9</f>
        <v>1.07384303095565</v>
      </c>
      <c r="G9" s="15" t="n">
        <f aca="false">E9/D9</f>
        <v>0.96078626799557</v>
      </c>
      <c r="H9" s="16" t="n">
        <f aca="false">E9-B9</f>
        <v>24103</v>
      </c>
      <c r="I9" s="15" t="n">
        <f aca="false">H9/B9</f>
        <v>0.161315798279959</v>
      </c>
    </row>
    <row r="10" s="17" customFormat="true" ht="24.75" hidden="false" customHeight="true" outlineLevel="0" collapsed="false">
      <c r="A10" s="20" t="s">
        <v>17</v>
      </c>
      <c r="B10" s="19" t="n">
        <v>21308</v>
      </c>
      <c r="C10" s="19" t="n">
        <v>21811</v>
      </c>
      <c r="D10" s="19" t="n">
        <v>24349</v>
      </c>
      <c r="E10" s="19" t="n">
        <v>24282</v>
      </c>
      <c r="F10" s="15" t="n">
        <f aca="false">E10/C10</f>
        <v>1.1132914584384</v>
      </c>
      <c r="G10" s="15" t="n">
        <f aca="false">E10/D10</f>
        <v>0.9972483469547</v>
      </c>
      <c r="H10" s="16" t="n">
        <f aca="false">E10-B10</f>
        <v>2974</v>
      </c>
      <c r="I10" s="15" t="n">
        <f aca="false">H10/B10</f>
        <v>0.139571991740191</v>
      </c>
    </row>
    <row r="11" s="17" customFormat="true" ht="24.75" hidden="false" customHeight="true" outlineLevel="0" collapsed="false">
      <c r="A11" s="20" t="s">
        <v>18</v>
      </c>
      <c r="B11" s="19" t="n">
        <v>106</v>
      </c>
      <c r="C11" s="19" t="n">
        <v>108</v>
      </c>
      <c r="D11" s="19" t="n">
        <v>69</v>
      </c>
      <c r="E11" s="19" t="n">
        <v>70</v>
      </c>
      <c r="F11" s="15" t="n">
        <f aca="false">E11/C11</f>
        <v>0.648148148148148</v>
      </c>
      <c r="G11" s="15" t="n">
        <f aca="false">E11/D11</f>
        <v>1.01449275362319</v>
      </c>
      <c r="H11" s="16" t="n">
        <f aca="false">E11-B11</f>
        <v>-36</v>
      </c>
      <c r="I11" s="15" t="n">
        <f aca="false">H11/B11</f>
        <v>-0.339622641509434</v>
      </c>
    </row>
    <row r="12" s="17" customFormat="true" ht="24.75" hidden="false" customHeight="true" outlineLevel="0" collapsed="false">
      <c r="A12" s="20" t="s">
        <v>19</v>
      </c>
      <c r="B12" s="19" t="n">
        <v>36064</v>
      </c>
      <c r="C12" s="19" t="n">
        <v>37371</v>
      </c>
      <c r="D12" s="19" t="n">
        <v>34625</v>
      </c>
      <c r="E12" s="19" t="n">
        <v>37752</v>
      </c>
      <c r="F12" s="15" t="n">
        <f aca="false">E12/C12</f>
        <v>1.01019507104439</v>
      </c>
      <c r="G12" s="15" t="n">
        <f aca="false">E12/D12</f>
        <v>1.09031046931408</v>
      </c>
      <c r="H12" s="16" t="n">
        <f aca="false">E12-B12</f>
        <v>1688</v>
      </c>
      <c r="I12" s="15" t="n">
        <f aca="false">H12/B12</f>
        <v>0.0468056787932564</v>
      </c>
    </row>
    <row r="13" s="17" customFormat="true" ht="24.75" hidden="false" customHeight="true" outlineLevel="0" collapsed="false">
      <c r="A13" s="20" t="s">
        <v>20</v>
      </c>
      <c r="B13" s="19" t="n">
        <v>47561</v>
      </c>
      <c r="C13" s="19" t="n">
        <v>48714</v>
      </c>
      <c r="D13" s="19" t="n">
        <v>37990</v>
      </c>
      <c r="E13" s="19" t="n">
        <v>38860</v>
      </c>
      <c r="F13" s="15" t="n">
        <f aca="false">E13/C13</f>
        <v>0.79771728866445</v>
      </c>
      <c r="G13" s="15" t="n">
        <f aca="false">E13/D13</f>
        <v>1.02290076335878</v>
      </c>
      <c r="H13" s="16" t="n">
        <f aca="false">E13-B13</f>
        <v>-8701</v>
      </c>
      <c r="I13" s="15" t="n">
        <f aca="false">H13/B13</f>
        <v>-0.182944008746662</v>
      </c>
    </row>
    <row r="14" s="21" customFormat="true" ht="24.75" hidden="false" customHeight="true" outlineLevel="0" collapsed="false">
      <c r="A14" s="20" t="s">
        <v>21</v>
      </c>
      <c r="B14" s="19" t="n">
        <v>12796</v>
      </c>
      <c r="C14" s="19" t="n">
        <v>13190</v>
      </c>
      <c r="D14" s="19" t="n">
        <v>12260</v>
      </c>
      <c r="E14" s="19" t="n">
        <v>12974</v>
      </c>
      <c r="F14" s="15" t="n">
        <f aca="false">E14/C14</f>
        <v>0.983623957543594</v>
      </c>
      <c r="G14" s="15" t="n">
        <f aca="false">E14/D14</f>
        <v>1.05823817292007</v>
      </c>
      <c r="H14" s="16" t="n">
        <f aca="false">E14-B14</f>
        <v>178</v>
      </c>
      <c r="I14" s="15" t="n">
        <f aca="false">H14/B14</f>
        <v>0.0139105970615817</v>
      </c>
    </row>
    <row r="15" s="21" customFormat="true" ht="24.75" hidden="false" customHeight="true" outlineLevel="0" collapsed="false">
      <c r="A15" s="20" t="s">
        <v>22</v>
      </c>
      <c r="B15" s="19" t="n">
        <v>35358</v>
      </c>
      <c r="C15" s="19" t="n">
        <v>38174</v>
      </c>
      <c r="D15" s="19" t="n">
        <v>28446</v>
      </c>
      <c r="E15" s="19" t="n">
        <v>29876</v>
      </c>
      <c r="F15" s="15" t="n">
        <f aca="false">E15/C15</f>
        <v>0.782626918845287</v>
      </c>
      <c r="G15" s="15" t="n">
        <f aca="false">E15/D15</f>
        <v>1.05027068832173</v>
      </c>
      <c r="H15" s="16" t="n">
        <f aca="false">E15-B15</f>
        <v>-5482</v>
      </c>
      <c r="I15" s="15" t="n">
        <f aca="false">H15/B15</f>
        <v>-0.155042706035409</v>
      </c>
    </row>
    <row r="16" s="21" customFormat="true" ht="24.75" hidden="false" customHeight="true" outlineLevel="0" collapsed="false">
      <c r="A16" s="20" t="s">
        <v>23</v>
      </c>
      <c r="B16" s="19" t="n">
        <v>96053</v>
      </c>
      <c r="C16" s="19" t="n">
        <v>106927</v>
      </c>
      <c r="D16" s="19" t="n">
        <v>106467</v>
      </c>
      <c r="E16" s="19" t="n">
        <v>105865</v>
      </c>
      <c r="F16" s="15" t="n">
        <f aca="false">E16/C16</f>
        <v>0.990067990311147</v>
      </c>
      <c r="G16" s="15" t="n">
        <f aca="false">E16/D16</f>
        <v>0.994345665793157</v>
      </c>
      <c r="H16" s="16" t="n">
        <f aca="false">E16-B16</f>
        <v>9812</v>
      </c>
      <c r="I16" s="15" t="n">
        <f aca="false">H16/B16</f>
        <v>0.102151936951475</v>
      </c>
    </row>
    <row r="17" s="21" customFormat="true" ht="24.75" hidden="false" customHeight="true" outlineLevel="0" collapsed="false">
      <c r="A17" s="20" t="s">
        <v>24</v>
      </c>
      <c r="B17" s="19" t="n">
        <v>3141</v>
      </c>
      <c r="C17" s="19" t="n">
        <v>3584</v>
      </c>
      <c r="D17" s="19" t="n">
        <v>1983</v>
      </c>
      <c r="E17" s="19" t="n">
        <v>1928</v>
      </c>
      <c r="F17" s="15" t="n">
        <f aca="false">E17/C17</f>
        <v>0.537946428571429</v>
      </c>
      <c r="G17" s="15" t="n">
        <f aca="false">E17/D17</f>
        <v>0.97226424609178</v>
      </c>
      <c r="H17" s="16" t="n">
        <f aca="false">E17-B17</f>
        <v>-1213</v>
      </c>
      <c r="I17" s="15" t="n">
        <f aca="false">H17/B17</f>
        <v>-0.386182744348933</v>
      </c>
    </row>
    <row r="18" s="21" customFormat="true" ht="24.75" hidden="false" customHeight="true" outlineLevel="0" collapsed="false">
      <c r="A18" s="20" t="s">
        <v>25</v>
      </c>
      <c r="B18" s="19" t="n">
        <v>8553</v>
      </c>
      <c r="C18" s="19" t="n">
        <v>8000</v>
      </c>
      <c r="D18" s="19" t="n">
        <v>8477</v>
      </c>
      <c r="E18" s="19" t="n">
        <v>10599</v>
      </c>
      <c r="F18" s="15" t="n">
        <f aca="false">E18/C18</f>
        <v>1.324875</v>
      </c>
      <c r="G18" s="15" t="n">
        <f aca="false">E18/D18</f>
        <v>1.25032440721954</v>
      </c>
      <c r="H18" s="16" t="n">
        <f aca="false">E18-B18</f>
        <v>2046</v>
      </c>
      <c r="I18" s="15" t="n">
        <f aca="false">H18/B18</f>
        <v>0.239214310768152</v>
      </c>
    </row>
    <row r="19" s="21" customFormat="true" ht="24.75" hidden="false" customHeight="true" outlineLevel="0" collapsed="false">
      <c r="A19" s="20" t="s">
        <v>26</v>
      </c>
      <c r="B19" s="19" t="n">
        <v>100750</v>
      </c>
      <c r="C19" s="19" t="n">
        <v>115525</v>
      </c>
      <c r="D19" s="19" t="n">
        <v>140915</v>
      </c>
      <c r="E19" s="19" t="n">
        <v>146924</v>
      </c>
      <c r="F19" s="15" t="n">
        <f aca="false">E19/C19</f>
        <v>1.27179398398615</v>
      </c>
      <c r="G19" s="15" t="n">
        <f aca="false">E19/D19</f>
        <v>1.0426427278856</v>
      </c>
      <c r="H19" s="16" t="n">
        <f aca="false">E19-B19</f>
        <v>46174</v>
      </c>
      <c r="I19" s="15" t="n">
        <f aca="false">H19/B19</f>
        <v>0.458302729528536</v>
      </c>
    </row>
    <row r="20" s="21" customFormat="true" ht="24.75" hidden="false" customHeight="true" outlineLevel="0" collapsed="false">
      <c r="A20" s="20" t="s">
        <v>27</v>
      </c>
      <c r="B20" s="19" t="n">
        <v>308</v>
      </c>
      <c r="C20" s="19" t="n">
        <v>314</v>
      </c>
      <c r="D20" s="19" t="n">
        <v>170</v>
      </c>
      <c r="E20" s="19" t="n">
        <v>172</v>
      </c>
      <c r="F20" s="15" t="n">
        <f aca="false">E20/C20</f>
        <v>0.547770700636943</v>
      </c>
      <c r="G20" s="15" t="n">
        <f aca="false">E20/D20</f>
        <v>1.01176470588235</v>
      </c>
      <c r="H20" s="16" t="n">
        <f aca="false">E20-B20</f>
        <v>-136</v>
      </c>
      <c r="I20" s="15" t="n">
        <f aca="false">H20/B20</f>
        <v>-0.441558441558442</v>
      </c>
    </row>
    <row r="21" s="21" customFormat="true" ht="24.75" hidden="false" customHeight="true" outlineLevel="0" collapsed="false">
      <c r="A21" s="13" t="s">
        <v>28</v>
      </c>
      <c r="B21" s="19" t="n">
        <v>-362</v>
      </c>
      <c r="C21" s="19"/>
      <c r="D21" s="19" t="n">
        <v>-120</v>
      </c>
      <c r="E21" s="19" t="n">
        <v>-118</v>
      </c>
      <c r="F21" s="15"/>
      <c r="G21" s="15" t="n">
        <f aca="false">E21/D21</f>
        <v>0.983333333333333</v>
      </c>
      <c r="H21" s="16" t="n">
        <f aca="false">E21-B21</f>
        <v>244</v>
      </c>
      <c r="I21" s="15" t="n">
        <f aca="false">H21/B21</f>
        <v>-0.674033149171271</v>
      </c>
    </row>
    <row r="22" s="22" customFormat="true" ht="24.75" hidden="false" customHeight="true" outlineLevel="0" collapsed="false">
      <c r="A22" s="13" t="s">
        <v>29</v>
      </c>
      <c r="B22" s="14" t="n">
        <f aca="false">B23+B33+B35</f>
        <v>78114</v>
      </c>
      <c r="C22" s="14" t="n">
        <f aca="false">C23+C33+C35+C37</f>
        <v>64942</v>
      </c>
      <c r="D22" s="14" t="n">
        <f aca="false">D23+D33+D35+D37</f>
        <v>86469</v>
      </c>
      <c r="E22" s="14" t="n">
        <f aca="false">E23+E33+E35+E37</f>
        <v>85337</v>
      </c>
      <c r="F22" s="15" t="n">
        <f aca="false">E22/C22</f>
        <v>1.31404945951772</v>
      </c>
      <c r="G22" s="15" t="n">
        <f aca="false">E22/D22</f>
        <v>0.986908603083186</v>
      </c>
      <c r="H22" s="16" t="n">
        <f aca="false">E22-B22</f>
        <v>7223</v>
      </c>
      <c r="I22" s="15" t="n">
        <f aca="false">H22/B22</f>
        <v>0.0924674194126533</v>
      </c>
    </row>
    <row r="23" s="21" customFormat="true" ht="24.75" hidden="false" customHeight="true" outlineLevel="0" collapsed="false">
      <c r="A23" s="13" t="s">
        <v>30</v>
      </c>
      <c r="B23" s="19" t="n">
        <v>3270</v>
      </c>
      <c r="C23" s="19" t="n">
        <v>3342</v>
      </c>
      <c r="D23" s="19" t="n">
        <v>2604</v>
      </c>
      <c r="E23" s="19" t="n">
        <v>2609</v>
      </c>
      <c r="F23" s="15" t="n">
        <f aca="false">E23/C23</f>
        <v>0.78067025733094</v>
      </c>
      <c r="G23" s="15" t="n">
        <f aca="false">E23/D23</f>
        <v>1.00192012288787</v>
      </c>
      <c r="H23" s="16" t="n">
        <f aca="false">E23-B23</f>
        <v>-661</v>
      </c>
      <c r="I23" s="15" t="n">
        <f aca="false">H23/B23</f>
        <v>-0.202140672782875</v>
      </c>
    </row>
    <row r="24" s="23" customFormat="true" ht="24.75" hidden="true" customHeight="true" outlineLevel="0" collapsed="false">
      <c r="A24" s="20" t="s">
        <v>31</v>
      </c>
      <c r="B24" s="19"/>
      <c r="C24" s="19"/>
      <c r="D24" s="19"/>
      <c r="E24" s="19"/>
      <c r="F24" s="15"/>
      <c r="G24" s="15"/>
      <c r="H24" s="16" t="n">
        <f aca="false">E24-B24</f>
        <v>0</v>
      </c>
      <c r="I24" s="15"/>
    </row>
    <row r="25" s="21" customFormat="true" ht="24.75" hidden="true" customHeight="true" outlineLevel="0" collapsed="false">
      <c r="A25" s="13" t="s">
        <v>32</v>
      </c>
      <c r="B25" s="19"/>
      <c r="C25" s="19"/>
      <c r="D25" s="19"/>
      <c r="E25" s="19"/>
      <c r="F25" s="15"/>
      <c r="G25" s="15"/>
      <c r="H25" s="16" t="n">
        <f aca="false">E25-B25</f>
        <v>0</v>
      </c>
      <c r="I25" s="15"/>
    </row>
    <row r="26" s="21" customFormat="true" ht="24.75" hidden="false" customHeight="true" outlineLevel="0" collapsed="false">
      <c r="A26" s="20" t="s">
        <v>33</v>
      </c>
      <c r="B26" s="19"/>
      <c r="C26" s="19"/>
      <c r="D26" s="19"/>
      <c r="E26" s="19"/>
      <c r="F26" s="15"/>
      <c r="G26" s="15"/>
      <c r="H26" s="16"/>
      <c r="I26" s="15"/>
    </row>
    <row r="27" s="21" customFormat="true" ht="24.75" hidden="false" customHeight="true" outlineLevel="0" collapsed="false">
      <c r="A27" s="20" t="s">
        <v>34</v>
      </c>
      <c r="B27" s="19"/>
      <c r="C27" s="19"/>
      <c r="D27" s="19"/>
      <c r="E27" s="19"/>
      <c r="F27" s="15"/>
      <c r="G27" s="15"/>
      <c r="H27" s="16"/>
      <c r="I27" s="15"/>
    </row>
    <row r="28" s="21" customFormat="true" ht="24.75" hidden="false" customHeight="true" outlineLevel="0" collapsed="false">
      <c r="A28" s="20" t="s">
        <v>35</v>
      </c>
      <c r="B28" s="19"/>
      <c r="C28" s="19"/>
      <c r="D28" s="19"/>
      <c r="E28" s="19"/>
      <c r="F28" s="15"/>
      <c r="G28" s="15"/>
      <c r="H28" s="16"/>
      <c r="I28" s="15"/>
    </row>
    <row r="29" s="21" customFormat="true" ht="24.75" hidden="false" customHeight="true" outlineLevel="0" collapsed="false">
      <c r="A29" s="20" t="s">
        <v>36</v>
      </c>
      <c r="B29" s="19" t="n">
        <v>3270</v>
      </c>
      <c r="C29" s="19" t="n">
        <v>3342</v>
      </c>
      <c r="D29" s="19" t="n">
        <v>2604</v>
      </c>
      <c r="E29" s="19" t="n">
        <v>2609</v>
      </c>
      <c r="F29" s="15" t="n">
        <f aca="false">E29/C29</f>
        <v>0.78067025733094</v>
      </c>
      <c r="G29" s="15" t="n">
        <f aca="false">E29/D29</f>
        <v>1.00192012288787</v>
      </c>
      <c r="H29" s="16" t="n">
        <f aca="false">E29-B29</f>
        <v>-661</v>
      </c>
      <c r="I29" s="15" t="n">
        <f aca="false">H29/B29</f>
        <v>-0.202140672782875</v>
      </c>
    </row>
    <row r="30" s="21" customFormat="true" ht="24.75" hidden="false" customHeight="true" outlineLevel="0" collapsed="false">
      <c r="A30" s="20" t="s">
        <v>37</v>
      </c>
      <c r="B30" s="19"/>
      <c r="C30" s="19"/>
      <c r="D30" s="19"/>
      <c r="E30" s="19"/>
      <c r="F30" s="15"/>
      <c r="G30" s="15"/>
      <c r="H30" s="16"/>
      <c r="I30" s="15"/>
    </row>
    <row r="31" s="21" customFormat="true" ht="24.75" hidden="false" customHeight="true" outlineLevel="0" collapsed="false">
      <c r="A31" s="20" t="s">
        <v>38</v>
      </c>
      <c r="B31" s="19"/>
      <c r="C31" s="19"/>
      <c r="D31" s="19"/>
      <c r="E31" s="19"/>
      <c r="F31" s="15"/>
      <c r="G31" s="15"/>
      <c r="H31" s="16"/>
      <c r="I31" s="15"/>
    </row>
    <row r="32" s="21" customFormat="true" ht="24.75" hidden="false" customHeight="true" outlineLevel="0" collapsed="false">
      <c r="A32" s="20" t="s">
        <v>39</v>
      </c>
      <c r="B32" s="19"/>
      <c r="C32" s="19"/>
      <c r="D32" s="19"/>
      <c r="E32" s="19"/>
      <c r="F32" s="15"/>
      <c r="G32" s="15"/>
      <c r="H32" s="16"/>
      <c r="I32" s="15"/>
    </row>
    <row r="33" s="21" customFormat="true" ht="24.75" hidden="false" customHeight="true" outlineLevel="0" collapsed="false">
      <c r="A33" s="20" t="s">
        <v>40</v>
      </c>
      <c r="B33" s="19" t="n">
        <v>46121</v>
      </c>
      <c r="C33" s="19" t="n">
        <f aca="false">9600+15000</f>
        <v>24600</v>
      </c>
      <c r="D33" s="19" t="n">
        <v>22232</v>
      </c>
      <c r="E33" s="19" t="n">
        <f aca="false">6905+18227</f>
        <v>25132</v>
      </c>
      <c r="F33" s="15" t="n">
        <f aca="false">E33/C33</f>
        <v>1.02162601626016</v>
      </c>
      <c r="G33" s="15" t="n">
        <f aca="false">E33/D33</f>
        <v>1.13044260525369</v>
      </c>
      <c r="H33" s="16" t="n">
        <f aca="false">E33-B33</f>
        <v>-20989</v>
      </c>
      <c r="I33" s="15" t="n">
        <f aca="false">H33/B33</f>
        <v>-0.45508553587303</v>
      </c>
    </row>
    <row r="34" s="21" customFormat="true" ht="24.75" hidden="false" customHeight="true" outlineLevel="0" collapsed="false">
      <c r="A34" s="20" t="s">
        <v>41</v>
      </c>
      <c r="B34" s="19"/>
      <c r="C34" s="19"/>
      <c r="D34" s="19"/>
      <c r="E34" s="19"/>
      <c r="F34" s="15"/>
      <c r="G34" s="15"/>
      <c r="H34" s="16"/>
      <c r="I34" s="15"/>
    </row>
    <row r="35" s="21" customFormat="true" ht="24.75" hidden="false" customHeight="true" outlineLevel="0" collapsed="false">
      <c r="A35" s="20" t="s">
        <v>42</v>
      </c>
      <c r="B35" s="19" t="n">
        <v>28723</v>
      </c>
      <c r="C35" s="19" t="n">
        <v>37000</v>
      </c>
      <c r="D35" s="19" t="n">
        <v>50598</v>
      </c>
      <c r="E35" s="19" t="n">
        <v>46541</v>
      </c>
      <c r="F35" s="15" t="n">
        <f aca="false">E35/C35</f>
        <v>1.25786486486487</v>
      </c>
      <c r="G35" s="15" t="n">
        <f aca="false">E35/D35</f>
        <v>0.919818965176489</v>
      </c>
      <c r="H35" s="16" t="n">
        <f aca="false">E35-B35</f>
        <v>17818</v>
      </c>
      <c r="I35" s="15" t="n">
        <f aca="false">H35/B35</f>
        <v>0.62033910106883</v>
      </c>
    </row>
    <row r="36" s="21" customFormat="true" ht="24.75" hidden="false" customHeight="true" outlineLevel="0" collapsed="false">
      <c r="A36" s="20" t="s">
        <v>43</v>
      </c>
      <c r="B36" s="19"/>
      <c r="C36" s="19"/>
      <c r="D36" s="19"/>
      <c r="E36" s="19"/>
      <c r="F36" s="15"/>
      <c r="G36" s="15"/>
      <c r="H36" s="16"/>
      <c r="I36" s="15"/>
    </row>
    <row r="37" s="21" customFormat="true" ht="24.75" hidden="false" customHeight="true" outlineLevel="0" collapsed="false">
      <c r="A37" s="13" t="s">
        <v>44</v>
      </c>
      <c r="B37" s="19"/>
      <c r="C37" s="19"/>
      <c r="D37" s="19" t="n">
        <v>11035</v>
      </c>
      <c r="E37" s="19" t="n">
        <v>11055</v>
      </c>
      <c r="F37" s="15"/>
      <c r="G37" s="15" t="n">
        <f aca="false">E37/D37</f>
        <v>1.00181241504305</v>
      </c>
      <c r="H37" s="16" t="n">
        <f aca="false">E37-B37</f>
        <v>11055</v>
      </c>
      <c r="I37" s="15"/>
    </row>
    <row r="38" s="25" customFormat="true" ht="24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25" customFormat="true" ht="14.2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</sheetData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38:I38"/>
  </mergeCells>
  <printOptions headings="false" gridLines="false" gridLinesSet="true" horizontalCentered="true" verticalCentered="false"/>
  <pageMargins left="0.309722222222222" right="0.309722222222222" top="0.35" bottom="0.709722222222222" header="0.511811023622047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02" width="28.62"/>
    <col collapsed="false" customWidth="true" hidden="false" outlineLevel="0" max="3" min="3" style="0" width="28.62"/>
  </cols>
  <sheetData>
    <row r="1" customFormat="false" ht="32.1" hidden="false" customHeight="true" outlineLevel="0" collapsed="false">
      <c r="A1" s="114" t="s">
        <v>140</v>
      </c>
      <c r="B1" s="114"/>
      <c r="C1" s="114"/>
    </row>
    <row r="2" customFormat="false" ht="23.1" hidden="false" customHeight="true" outlineLevel="0" collapsed="false">
      <c r="A2" s="102"/>
      <c r="C2" s="103" t="s">
        <v>1</v>
      </c>
    </row>
    <row r="3" s="117" customFormat="true" ht="26.25" hidden="false" customHeight="true" outlineLevel="0" collapsed="false">
      <c r="A3" s="12" t="s">
        <v>135</v>
      </c>
      <c r="B3" s="12" t="s">
        <v>106</v>
      </c>
      <c r="C3" s="12" t="s">
        <v>107</v>
      </c>
    </row>
    <row r="4" s="105" customFormat="true" ht="26.25" hidden="false" customHeight="true" outlineLevel="0" collapsed="false">
      <c r="A4" s="53" t="s">
        <v>108</v>
      </c>
      <c r="B4" s="118"/>
      <c r="C4" s="118"/>
    </row>
    <row r="5" s="102" customFormat="true" ht="26.25" hidden="false" customHeight="true" outlineLevel="0" collapsed="false">
      <c r="A5" s="123" t="s">
        <v>136</v>
      </c>
      <c r="B5" s="124"/>
      <c r="C5" s="124"/>
    </row>
    <row r="7" customFormat="false" ht="26.25" hidden="false" customHeight="true" outlineLevel="0" collapsed="false">
      <c r="A7" s="76" t="s">
        <v>141</v>
      </c>
      <c r="B7" s="76"/>
      <c r="C7" s="76"/>
    </row>
  </sheetData>
  <mergeCells count="2">
    <mergeCell ref="A1:C1"/>
    <mergeCell ref="A7:C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02" width="27.62"/>
    <col collapsed="false" customWidth="true" hidden="false" outlineLevel="0" max="3" min="3" style="0" width="27.62"/>
  </cols>
  <sheetData>
    <row r="1" customFormat="false" ht="32.1" hidden="false" customHeight="true" outlineLevel="0" collapsed="false">
      <c r="A1" s="114" t="s">
        <v>142</v>
      </c>
      <c r="B1" s="114"/>
      <c r="C1" s="114"/>
    </row>
    <row r="2" customFormat="false" ht="23.1" hidden="false" customHeight="true" outlineLevel="0" collapsed="false">
      <c r="A2" s="125"/>
      <c r="B2" s="126"/>
      <c r="C2" s="115" t="s">
        <v>1</v>
      </c>
    </row>
    <row r="3" s="127" customFormat="true" ht="26.25" hidden="false" customHeight="true" outlineLevel="0" collapsed="false">
      <c r="A3" s="8" t="s">
        <v>143</v>
      </c>
      <c r="B3" s="8" t="s">
        <v>106</v>
      </c>
      <c r="C3" s="8" t="s">
        <v>107</v>
      </c>
    </row>
    <row r="4" s="105" customFormat="true" ht="26.25" hidden="false" customHeight="true" outlineLevel="0" collapsed="false">
      <c r="A4" s="128" t="s">
        <v>144</v>
      </c>
      <c r="B4" s="128"/>
      <c r="C4" s="128"/>
    </row>
    <row r="6" customFormat="false" ht="26.25" hidden="false" customHeight="true" outlineLevel="0" collapsed="false">
      <c r="A6" s="76" t="s">
        <v>145</v>
      </c>
      <c r="B6" s="76"/>
      <c r="C6" s="76"/>
    </row>
  </sheetData>
  <mergeCells count="2">
    <mergeCell ref="A1:C1"/>
    <mergeCell ref="A6:C6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102" width="27.62"/>
    <col collapsed="false" customWidth="true" hidden="false" outlineLevel="0" max="3" min="3" style="129" width="27.62"/>
  </cols>
  <sheetData>
    <row r="1" customFormat="false" ht="32.1" hidden="false" customHeight="true" outlineLevel="0" collapsed="false">
      <c r="A1" s="114" t="s">
        <v>146</v>
      </c>
      <c r="B1" s="114"/>
      <c r="C1" s="114"/>
    </row>
    <row r="2" customFormat="false" ht="23.1" hidden="false" customHeight="true" outlineLevel="0" collapsed="false">
      <c r="C2" s="103" t="s">
        <v>1</v>
      </c>
    </row>
    <row r="3" s="117" customFormat="true" ht="26.25" hidden="false" customHeight="true" outlineLevel="0" collapsed="false">
      <c r="A3" s="8" t="s">
        <v>143</v>
      </c>
      <c r="B3" s="8" t="s">
        <v>106</v>
      </c>
      <c r="C3" s="8" t="s">
        <v>107</v>
      </c>
    </row>
    <row r="4" s="132" customFormat="true" ht="26.25" hidden="false" customHeight="true" outlineLevel="0" collapsed="false">
      <c r="A4" s="130" t="s">
        <v>147</v>
      </c>
      <c r="B4" s="131"/>
      <c r="C4" s="131"/>
    </row>
    <row r="6" customFormat="false" ht="26.25" hidden="false" customHeight="true" outlineLevel="0" collapsed="false">
      <c r="A6" s="76" t="s">
        <v>148</v>
      </c>
      <c r="B6" s="76"/>
      <c r="C6" s="76"/>
    </row>
  </sheetData>
  <mergeCells count="2">
    <mergeCell ref="A1:C1"/>
    <mergeCell ref="A6:C6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96" width="29.5"/>
    <col collapsed="false" customWidth="true" hidden="false" outlineLevel="0" max="3" min="2" style="133" width="27.62"/>
    <col collapsed="false" customWidth="true" hidden="true" outlineLevel="0" max="4" min="4" style="134" width="23.87"/>
    <col collapsed="false" customWidth="false" hidden="false" outlineLevel="0" max="5" min="5" style="134" width="7.99"/>
    <col collapsed="false" customWidth="true" hidden="false" outlineLevel="0" max="6" min="6" style="134" width="8.36"/>
    <col collapsed="false" customWidth="false" hidden="false" outlineLevel="0" max="250" min="7" style="134" width="7.99"/>
  </cols>
  <sheetData>
    <row r="1" s="125" customFormat="true" ht="32.1" hidden="false" customHeight="true" outlineLevel="0" collapsed="false">
      <c r="A1" s="48" t="s">
        <v>149</v>
      </c>
      <c r="B1" s="48"/>
      <c r="C1" s="48"/>
      <c r="D1" s="48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</row>
    <row r="2" s="139" customFormat="true" ht="23.1" hidden="false" customHeight="true" outlineLevel="0" collapsed="false">
      <c r="A2" s="49"/>
      <c r="B2" s="136"/>
      <c r="C2" s="137" t="s">
        <v>1</v>
      </c>
      <c r="D2" s="138" t="s">
        <v>1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0"/>
      <c r="IR2" s="0"/>
      <c r="IS2" s="0"/>
      <c r="IT2" s="0"/>
    </row>
    <row r="3" s="117" customFormat="true" ht="26.25" hidden="false" customHeight="true" outlineLevel="0" collapsed="false">
      <c r="A3" s="140" t="s">
        <v>150</v>
      </c>
      <c r="B3" s="141" t="s">
        <v>106</v>
      </c>
      <c r="C3" s="141" t="s">
        <v>107</v>
      </c>
      <c r="D3" s="142" t="s">
        <v>151</v>
      </c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44"/>
      <c r="IH3" s="144"/>
      <c r="II3" s="144"/>
      <c r="IJ3" s="144"/>
      <c r="IK3" s="144"/>
      <c r="IL3" s="144"/>
      <c r="IM3" s="144"/>
      <c r="IN3" s="144"/>
      <c r="IO3" s="144"/>
      <c r="IP3" s="144"/>
      <c r="IQ3" s="132"/>
      <c r="IR3" s="132"/>
      <c r="IS3" s="132"/>
      <c r="IT3" s="132"/>
    </row>
    <row r="4" s="149" customFormat="true" ht="26.25" hidden="false" customHeight="true" outlineLevel="0" collapsed="false">
      <c r="A4" s="145" t="s">
        <v>152</v>
      </c>
      <c r="B4" s="146"/>
      <c r="C4" s="147"/>
      <c r="D4" s="148"/>
    </row>
    <row r="5" s="149" customFormat="true" ht="26.25" hidden="false" customHeight="true" outlineLevel="0" collapsed="false">
      <c r="A5" s="150" t="s">
        <v>153</v>
      </c>
      <c r="B5" s="146"/>
      <c r="C5" s="146"/>
      <c r="D5" s="148"/>
    </row>
    <row r="6" s="139" customFormat="true" ht="26.25" hidden="false" customHeight="true" outlineLevel="0" collapsed="false">
      <c r="A6" s="96"/>
      <c r="B6" s="133"/>
      <c r="C6" s="133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0"/>
      <c r="IR6" s="0"/>
      <c r="IS6" s="0"/>
      <c r="IT6" s="0"/>
    </row>
    <row r="7" s="139" customFormat="true" ht="26.25" hidden="false" customHeight="true" outlineLevel="0" collapsed="false">
      <c r="A7" s="76" t="s">
        <v>154</v>
      </c>
      <c r="B7" s="76"/>
      <c r="C7" s="76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0"/>
      <c r="IR7" s="0"/>
      <c r="IS7" s="0"/>
      <c r="IT7" s="0"/>
    </row>
    <row r="8" s="139" customFormat="true" ht="26.25" hidden="false" customHeight="true" outlineLevel="0" collapsed="false">
      <c r="A8" s="96"/>
      <c r="B8" s="133"/>
      <c r="C8" s="133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0"/>
      <c r="IR8" s="0"/>
      <c r="IS8" s="0"/>
      <c r="IT8" s="0"/>
    </row>
    <row r="9" s="139" customFormat="true" ht="26.25" hidden="false" customHeight="true" outlineLevel="0" collapsed="false">
      <c r="A9" s="96"/>
      <c r="B9" s="133"/>
      <c r="C9" s="133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0"/>
      <c r="IR9" s="0"/>
      <c r="IS9" s="0"/>
      <c r="IT9" s="0"/>
    </row>
    <row r="10" s="139" customFormat="true" ht="26.25" hidden="false" customHeight="true" outlineLevel="0" collapsed="false">
      <c r="A10" s="96"/>
      <c r="B10" s="133"/>
      <c r="C10" s="133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0"/>
      <c r="IR10" s="0"/>
      <c r="IS10" s="0"/>
      <c r="IT10" s="0"/>
    </row>
    <row r="11" s="139" customFormat="true" ht="26.25" hidden="false" customHeight="true" outlineLevel="0" collapsed="false">
      <c r="A11" s="96"/>
      <c r="B11" s="133"/>
      <c r="C11" s="133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0"/>
      <c r="IR11" s="0"/>
      <c r="IS11" s="0"/>
      <c r="IT11" s="0"/>
    </row>
    <row r="12" s="139" customFormat="true" ht="26.25" hidden="false" customHeight="true" outlineLevel="0" collapsed="false">
      <c r="A12" s="96"/>
      <c r="B12" s="133"/>
      <c r="C12" s="133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0"/>
      <c r="IR12" s="0"/>
      <c r="IS12" s="0"/>
      <c r="IT12" s="0"/>
    </row>
    <row r="13" s="139" customFormat="true" ht="26.25" hidden="false" customHeight="true" outlineLevel="0" collapsed="false">
      <c r="A13" s="96"/>
      <c r="B13" s="133"/>
      <c r="C13" s="133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0"/>
      <c r="IR13" s="0"/>
      <c r="IS13" s="0"/>
      <c r="IT13" s="0"/>
    </row>
    <row r="14" s="139" customFormat="true" ht="26.25" hidden="false" customHeight="true" outlineLevel="0" collapsed="false">
      <c r="A14" s="96"/>
      <c r="B14" s="133"/>
      <c r="C14" s="133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0"/>
      <c r="IR14" s="0"/>
      <c r="IS14" s="0"/>
      <c r="IT14" s="0"/>
    </row>
    <row r="15" s="139" customFormat="true" ht="26.25" hidden="false" customHeight="true" outlineLevel="0" collapsed="false">
      <c r="A15" s="96"/>
      <c r="B15" s="133"/>
      <c r="C15" s="133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0"/>
      <c r="IR15" s="0"/>
      <c r="IS15" s="0"/>
      <c r="IT15" s="0"/>
    </row>
    <row r="16" s="139" customFormat="true" ht="26.25" hidden="false" customHeight="true" outlineLevel="0" collapsed="false">
      <c r="A16" s="96"/>
      <c r="B16" s="133"/>
      <c r="C16" s="133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0"/>
      <c r="IR16" s="0"/>
      <c r="IS16" s="0"/>
      <c r="IT16" s="0"/>
    </row>
    <row r="17" s="139" customFormat="true" ht="26.25" hidden="false" customHeight="true" outlineLevel="0" collapsed="false">
      <c r="A17" s="96"/>
      <c r="B17" s="133"/>
      <c r="C17" s="133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0"/>
      <c r="IR17" s="0"/>
      <c r="IS17" s="0"/>
      <c r="IT17" s="0"/>
    </row>
    <row r="18" s="139" customFormat="true" ht="26.25" hidden="false" customHeight="true" outlineLevel="0" collapsed="false">
      <c r="A18" s="96"/>
      <c r="B18" s="133"/>
      <c r="C18" s="133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0"/>
      <c r="IR18" s="0"/>
      <c r="IS18" s="0"/>
      <c r="IT18" s="0"/>
    </row>
    <row r="19" s="139" customFormat="true" ht="26.25" hidden="false" customHeight="true" outlineLevel="0" collapsed="false">
      <c r="A19" s="96"/>
      <c r="B19" s="133"/>
      <c r="C19" s="133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0"/>
      <c r="IR19" s="0"/>
      <c r="IS19" s="0"/>
      <c r="IT19" s="0"/>
    </row>
    <row r="20" s="139" customFormat="true" ht="26.25" hidden="false" customHeight="true" outlineLevel="0" collapsed="false">
      <c r="A20" s="96"/>
      <c r="B20" s="133"/>
      <c r="C20" s="133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0"/>
      <c r="IR20" s="0"/>
      <c r="IS20" s="0"/>
      <c r="IT20" s="0"/>
    </row>
    <row r="21" s="139" customFormat="true" ht="26.25" hidden="false" customHeight="true" outlineLevel="0" collapsed="false">
      <c r="A21" s="96"/>
      <c r="B21" s="133"/>
      <c r="C21" s="133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0"/>
      <c r="IR21" s="0"/>
      <c r="IS21" s="0"/>
      <c r="IT21" s="0"/>
    </row>
    <row r="22" s="139" customFormat="true" ht="26.25" hidden="false" customHeight="true" outlineLevel="0" collapsed="false">
      <c r="A22" s="96"/>
      <c r="B22" s="133"/>
      <c r="C22" s="133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0"/>
      <c r="IR22" s="0"/>
      <c r="IS22" s="0"/>
      <c r="IT22" s="0"/>
    </row>
    <row r="23" s="139" customFormat="true" ht="26.25" hidden="false" customHeight="true" outlineLevel="0" collapsed="false">
      <c r="A23" s="96"/>
      <c r="B23" s="133"/>
      <c r="C23" s="133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0"/>
      <c r="IR23" s="0"/>
      <c r="IS23" s="0"/>
      <c r="IT23" s="0"/>
    </row>
    <row r="24" s="139" customFormat="true" ht="26.25" hidden="false" customHeight="true" outlineLevel="0" collapsed="false">
      <c r="A24" s="96"/>
      <c r="B24" s="133"/>
      <c r="C24" s="133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0"/>
      <c r="IR24" s="0"/>
      <c r="IS24" s="0"/>
      <c r="IT24" s="0"/>
    </row>
    <row r="25" s="139" customFormat="true" ht="26.25" hidden="false" customHeight="true" outlineLevel="0" collapsed="false">
      <c r="A25" s="96"/>
      <c r="B25" s="133"/>
      <c r="C25" s="133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0"/>
      <c r="IR25" s="0"/>
      <c r="IS25" s="0"/>
      <c r="IT25" s="0"/>
    </row>
    <row r="26" s="139" customFormat="true" ht="26.25" hidden="false" customHeight="true" outlineLevel="0" collapsed="false">
      <c r="A26" s="96"/>
      <c r="B26" s="133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0"/>
      <c r="IR26" s="0"/>
      <c r="IS26" s="0"/>
      <c r="IT26" s="0"/>
    </row>
    <row r="27" s="139" customFormat="true" ht="26.25" hidden="false" customHeight="true" outlineLevel="0" collapsed="false">
      <c r="A27" s="96"/>
      <c r="B27" s="133"/>
      <c r="C27" s="133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0"/>
      <c r="IR27" s="0"/>
      <c r="IS27" s="0"/>
      <c r="IT27" s="0"/>
    </row>
    <row r="28" s="139" customFormat="true" ht="26.25" hidden="false" customHeight="true" outlineLevel="0" collapsed="false">
      <c r="A28" s="96"/>
      <c r="B28" s="133"/>
      <c r="C28" s="133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0"/>
      <c r="IR28" s="0"/>
      <c r="IS28" s="0"/>
      <c r="IT28" s="0"/>
    </row>
    <row r="29" s="139" customFormat="true" ht="26.25" hidden="false" customHeight="true" outlineLevel="0" collapsed="false">
      <c r="A29" s="96"/>
      <c r="B29" s="133"/>
      <c r="C29" s="133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0"/>
      <c r="IR29" s="0"/>
      <c r="IS29" s="0"/>
      <c r="IT29" s="0"/>
    </row>
    <row r="30" s="139" customFormat="true" ht="26.25" hidden="false" customHeight="true" outlineLevel="0" collapsed="false">
      <c r="A30" s="96"/>
      <c r="B30" s="133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0"/>
      <c r="IR30" s="0"/>
      <c r="IS30" s="0"/>
      <c r="IT30" s="0"/>
    </row>
    <row r="31" s="139" customFormat="true" ht="26.25" hidden="false" customHeight="true" outlineLevel="0" collapsed="false">
      <c r="A31" s="96"/>
      <c r="B31" s="133"/>
      <c r="C31" s="133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0"/>
      <c r="IR31" s="0"/>
      <c r="IS31" s="0"/>
      <c r="IT31" s="0"/>
    </row>
    <row r="32" s="139" customFormat="true" ht="26.25" hidden="false" customHeight="true" outlineLevel="0" collapsed="false">
      <c r="A32" s="96"/>
      <c r="B32" s="133"/>
      <c r="C32" s="133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0"/>
      <c r="IR32" s="0"/>
      <c r="IS32" s="0"/>
      <c r="IT32" s="0"/>
    </row>
    <row r="33" s="139" customFormat="true" ht="26.25" hidden="false" customHeight="true" outlineLevel="0" collapsed="false">
      <c r="A33" s="96"/>
      <c r="B33" s="133"/>
      <c r="C33" s="133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0"/>
      <c r="IR33" s="0"/>
      <c r="IS33" s="0"/>
      <c r="IT33" s="0"/>
    </row>
    <row r="34" s="139" customFormat="true" ht="26.25" hidden="false" customHeight="true" outlineLevel="0" collapsed="false">
      <c r="A34" s="96"/>
      <c r="B34" s="133"/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0"/>
      <c r="IR34" s="0"/>
      <c r="IS34" s="0"/>
      <c r="IT34" s="0"/>
    </row>
    <row r="35" s="139" customFormat="true" ht="26.25" hidden="false" customHeight="true" outlineLevel="0" collapsed="false">
      <c r="A35" s="96"/>
      <c r="B35" s="133"/>
      <c r="C35" s="133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0"/>
      <c r="IR35" s="0"/>
      <c r="IS35" s="0"/>
      <c r="IT35" s="0"/>
    </row>
  </sheetData>
  <mergeCells count="2">
    <mergeCell ref="A1:D1"/>
    <mergeCell ref="A7:C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6.25" zeroHeight="false" outlineLevelRow="0" outlineLevelCol="0"/>
  <cols>
    <col collapsed="false" customWidth="true" hidden="false" outlineLevel="0" max="2" min="1" style="0" width="38.75"/>
  </cols>
  <sheetData>
    <row r="1" customFormat="false" ht="32.1" hidden="false" customHeight="true" outlineLevel="0" collapsed="false">
      <c r="A1" s="151" t="s">
        <v>155</v>
      </c>
      <c r="B1" s="151"/>
    </row>
    <row r="2" customFormat="false" ht="23.1" hidden="false" customHeight="true" outlineLevel="0" collapsed="false">
      <c r="B2" s="115" t="s">
        <v>1</v>
      </c>
    </row>
    <row r="3" customFormat="false" ht="26.25" hidden="false" customHeight="true" outlineLevel="0" collapsed="false">
      <c r="A3" s="152" t="s">
        <v>156</v>
      </c>
      <c r="B3" s="153" t="s">
        <v>157</v>
      </c>
    </row>
    <row r="4" customFormat="false" ht="26.25" hidden="false" customHeight="true" outlineLevel="0" collapsed="false">
      <c r="A4" s="154" t="s">
        <v>108</v>
      </c>
      <c r="B4" s="155"/>
    </row>
    <row r="5" customFormat="false" ht="26.25" hidden="false" customHeight="true" outlineLevel="0" collapsed="false">
      <c r="A5" s="116" t="s">
        <v>136</v>
      </c>
      <c r="B5" s="156"/>
    </row>
    <row r="7" customFormat="false" ht="26.25" hidden="false" customHeight="true" outlineLevel="0" collapsed="false">
      <c r="A7" s="157" t="s">
        <v>158</v>
      </c>
    </row>
  </sheetData>
  <mergeCells count="1">
    <mergeCell ref="A1:B1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7.12"/>
  </cols>
  <sheetData>
    <row r="1" customFormat="false" ht="32.1" hidden="false" customHeight="true" outlineLevel="0" collapsed="false">
      <c r="A1" s="3" t="s">
        <v>159</v>
      </c>
      <c r="B1" s="3"/>
      <c r="C1" s="3"/>
      <c r="D1" s="3"/>
      <c r="E1" s="3"/>
    </row>
    <row r="2" customFormat="false" ht="23.1" hidden="false" customHeight="true" outlineLevel="0" collapsed="false">
      <c r="A2" s="102"/>
      <c r="B2" s="102"/>
      <c r="C2" s="103"/>
      <c r="D2" s="102"/>
      <c r="E2" s="103" t="s">
        <v>1</v>
      </c>
    </row>
    <row r="3" s="117" customFormat="true" ht="26.25" hidden="false" customHeight="true" outlineLevel="0" collapsed="false">
      <c r="A3" s="12" t="s">
        <v>135</v>
      </c>
      <c r="B3" s="158" t="s">
        <v>160</v>
      </c>
      <c r="C3" s="158"/>
      <c r="D3" s="158" t="s">
        <v>161</v>
      </c>
      <c r="E3" s="158"/>
    </row>
    <row r="4" s="117" customFormat="true" ht="26.25" hidden="false" customHeight="true" outlineLevel="0" collapsed="false">
      <c r="A4" s="12"/>
      <c r="B4" s="12" t="s">
        <v>162</v>
      </c>
      <c r="C4" s="12" t="s">
        <v>163</v>
      </c>
      <c r="D4" s="12" t="s">
        <v>162</v>
      </c>
      <c r="E4" s="12" t="s">
        <v>163</v>
      </c>
    </row>
    <row r="5" s="102" customFormat="true" ht="26.25" hidden="false" customHeight="true" outlineLevel="0" collapsed="false">
      <c r="A5" s="8" t="s">
        <v>136</v>
      </c>
      <c r="B5" s="159" t="n">
        <v>1567100</v>
      </c>
      <c r="C5" s="159" t="n">
        <v>1551200.4</v>
      </c>
      <c r="D5" s="159" t="n">
        <v>1567100</v>
      </c>
      <c r="E5" s="159" t="n">
        <v>1551200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7.62"/>
    <col collapsed="false" customWidth="true" hidden="false" outlineLevel="0" max="4" min="3" style="0" width="13.74"/>
    <col collapsed="false" customWidth="true" hidden="false" outlineLevel="0" max="5" min="5" style="0" width="17.62"/>
    <col collapsed="false" customWidth="true" hidden="false" outlineLevel="0" max="7" min="6" style="0" width="13.74"/>
  </cols>
  <sheetData>
    <row r="1" s="117" customFormat="true" ht="32.1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102"/>
      <c r="B2" s="102"/>
      <c r="C2" s="102"/>
      <c r="D2" s="102"/>
      <c r="E2" s="102"/>
      <c r="F2" s="7" t="s">
        <v>1</v>
      </c>
      <c r="G2" s="7"/>
    </row>
    <row r="3" s="117" customFormat="true" ht="26.25" hidden="false" customHeight="true" outlineLevel="0" collapsed="false">
      <c r="A3" s="12" t="s">
        <v>135</v>
      </c>
      <c r="B3" s="9" t="s">
        <v>165</v>
      </c>
      <c r="C3" s="158" t="s">
        <v>166</v>
      </c>
      <c r="D3" s="158"/>
      <c r="E3" s="9" t="s">
        <v>167</v>
      </c>
      <c r="F3" s="158" t="s">
        <v>168</v>
      </c>
      <c r="G3" s="158"/>
    </row>
    <row r="4" s="117" customFormat="true" ht="26.25" hidden="false" customHeight="true" outlineLevel="0" collapsed="false">
      <c r="A4" s="12"/>
      <c r="B4" s="12"/>
      <c r="C4" s="12" t="s">
        <v>169</v>
      </c>
      <c r="D4" s="12" t="s">
        <v>170</v>
      </c>
      <c r="E4" s="9"/>
      <c r="F4" s="12" t="s">
        <v>169</v>
      </c>
      <c r="G4" s="12" t="s">
        <v>170</v>
      </c>
    </row>
    <row r="5" s="102" customFormat="true" ht="26.25" hidden="false" customHeight="true" outlineLevel="0" collapsed="false">
      <c r="A5" s="12" t="s">
        <v>136</v>
      </c>
      <c r="B5" s="160" t="n">
        <v>15300</v>
      </c>
      <c r="C5" s="160" t="n">
        <v>15300</v>
      </c>
      <c r="D5" s="160" t="n">
        <v>55888.84</v>
      </c>
      <c r="E5" s="160" t="n">
        <v>443949</v>
      </c>
      <c r="F5" s="160" t="n">
        <v>443949</v>
      </c>
      <c r="G5" s="160" t="n">
        <v>57834</v>
      </c>
    </row>
  </sheetData>
  <mergeCells count="7">
    <mergeCell ref="A1:G1"/>
    <mergeCell ref="F2:G2"/>
    <mergeCell ref="A3:A4"/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.390277777777778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75"/>
    <col collapsed="false" customWidth="true" hidden="false" outlineLevel="0" max="5" min="3" style="0" width="16.87"/>
    <col collapsed="false" customWidth="true" hidden="false" outlineLevel="0" max="6" min="6" style="0" width="10.24"/>
    <col collapsed="false" customWidth="true" hidden="false" outlineLevel="0" max="7" min="7" style="0" width="9.75"/>
    <col collapsed="false" customWidth="true" hidden="false" outlineLevel="0" max="8" min="8" style="0" width="14.12"/>
  </cols>
  <sheetData>
    <row r="1" s="117" customFormat="true" ht="32.1" hidden="false" customHeight="true" outlineLevel="0" collapsed="false">
      <c r="A1" s="114" t="s">
        <v>171</v>
      </c>
      <c r="B1" s="114"/>
      <c r="C1" s="114"/>
      <c r="D1" s="114"/>
      <c r="E1" s="114"/>
      <c r="F1" s="114"/>
      <c r="G1" s="114"/>
      <c r="H1" s="114"/>
    </row>
    <row r="2" customFormat="false" ht="23.1" hidden="false" customHeight="true" outlineLevel="0" collapsed="false">
      <c r="H2" s="115" t="s">
        <v>1</v>
      </c>
    </row>
    <row r="3" s="132" customFormat="true" ht="26.25" hidden="false" customHeight="true" outlineLevel="0" collapsed="false">
      <c r="A3" s="116" t="s">
        <v>172</v>
      </c>
      <c r="B3" s="116" t="s">
        <v>173</v>
      </c>
      <c r="C3" s="116" t="s">
        <v>174</v>
      </c>
      <c r="D3" s="116" t="s">
        <v>175</v>
      </c>
      <c r="E3" s="116" t="s">
        <v>176</v>
      </c>
      <c r="F3" s="116" t="s">
        <v>177</v>
      </c>
      <c r="G3" s="116" t="s">
        <v>178</v>
      </c>
      <c r="H3" s="116" t="s">
        <v>179</v>
      </c>
    </row>
    <row r="4" s="132" customFormat="true" ht="26.25" hidden="false" customHeight="true" outlineLevel="0" collapsed="false">
      <c r="A4" s="116" t="s">
        <v>108</v>
      </c>
      <c r="B4" s="116"/>
      <c r="C4" s="116"/>
      <c r="D4" s="116"/>
      <c r="E4" s="116"/>
      <c r="F4" s="116"/>
      <c r="G4" s="116"/>
      <c r="H4" s="116"/>
    </row>
    <row r="5" customFormat="false" ht="26.25" hidden="false" customHeight="true" outlineLevel="0" collapsed="false">
      <c r="A5" s="161" t="s">
        <v>136</v>
      </c>
      <c r="B5" s="116"/>
      <c r="C5" s="116"/>
      <c r="D5" s="116"/>
      <c r="E5" s="116"/>
      <c r="F5" s="116"/>
      <c r="G5" s="116"/>
      <c r="H5" s="162"/>
    </row>
    <row r="7" customFormat="false" ht="26.25" hidden="false" customHeight="true" outlineLevel="0" collapsed="false">
      <c r="A7" s="157" t="s">
        <v>180</v>
      </c>
    </row>
  </sheetData>
  <mergeCells count="1">
    <mergeCell ref="A1:H1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12.87"/>
    <col collapsed="false" customWidth="true" hidden="false" outlineLevel="0" max="3" min="3" style="2" width="12.87"/>
    <col collapsed="false" customWidth="true" hidden="false" outlineLevel="0" max="5" min="4" style="1" width="12.87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9" min="8" style="1" width="12.87"/>
    <col collapsed="false" customWidth="false" hidden="false" outlineLevel="0" max="15" min="10" style="163" width="8.99"/>
    <col collapsed="false" customWidth="false" hidden="false" outlineLevel="0" max="257" min="16" style="1" width="8.99"/>
  </cols>
  <sheetData>
    <row r="1" s="4" customFormat="true" ht="32.1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164"/>
      <c r="K1" s="164"/>
      <c r="L1" s="164"/>
      <c r="M1" s="164"/>
      <c r="N1" s="164"/>
      <c r="O1" s="164"/>
    </row>
    <row r="2" s="5" customFormat="true" ht="23.1" hidden="false" customHeight="true" outlineLevel="0" collapsed="false">
      <c r="A2" s="67"/>
      <c r="B2" s="67"/>
      <c r="C2" s="68"/>
      <c r="D2" s="67"/>
      <c r="E2" s="67"/>
      <c r="F2" s="67"/>
      <c r="G2" s="67"/>
      <c r="H2" s="165" t="s">
        <v>1</v>
      </c>
      <c r="I2" s="165"/>
      <c r="J2" s="11"/>
      <c r="K2" s="11"/>
      <c r="L2" s="11"/>
      <c r="M2" s="11"/>
      <c r="N2" s="11"/>
      <c r="O2" s="11"/>
    </row>
    <row r="3" s="166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9" t="s">
        <v>9</v>
      </c>
      <c r="I3" s="9"/>
      <c r="J3" s="11"/>
      <c r="K3" s="11"/>
      <c r="L3" s="11"/>
      <c r="M3" s="11"/>
      <c r="N3" s="11"/>
      <c r="O3" s="11"/>
    </row>
    <row r="4" s="166" customFormat="true" ht="26.25" hidden="false" customHeight="true" outlineLevel="0" collapsed="false">
      <c r="A4" s="8"/>
      <c r="B4" s="8"/>
      <c r="C4" s="9"/>
      <c r="D4" s="9"/>
      <c r="E4" s="9"/>
      <c r="F4" s="10"/>
      <c r="G4" s="10"/>
      <c r="H4" s="12" t="s">
        <v>10</v>
      </c>
      <c r="I4" s="12" t="s">
        <v>11</v>
      </c>
      <c r="J4" s="11"/>
      <c r="K4" s="11"/>
      <c r="L4" s="11"/>
      <c r="M4" s="11"/>
      <c r="N4" s="11"/>
      <c r="O4" s="11"/>
    </row>
    <row r="5" s="5" customFormat="true" ht="26.25" hidden="false" customHeight="true" outlineLevel="0" collapsed="false">
      <c r="A5" s="20" t="s">
        <v>182</v>
      </c>
      <c r="B5" s="69" t="n">
        <f aca="false">SUM(B8:B16)</f>
        <v>488732</v>
      </c>
      <c r="C5" s="69" t="n">
        <f aca="false">SUM(C8:C16)</f>
        <v>660000</v>
      </c>
      <c r="D5" s="69" t="n">
        <f aca="false">SUM(D8:D16)</f>
        <v>870741</v>
      </c>
      <c r="E5" s="69" t="n">
        <f aca="false">SUM(E8:E16)</f>
        <v>886531</v>
      </c>
      <c r="F5" s="167" t="n">
        <f aca="false">E5/C5</f>
        <v>1.34322878787879</v>
      </c>
      <c r="G5" s="15" t="n">
        <f aca="false">E5/D5</f>
        <v>1.01813398013876</v>
      </c>
      <c r="H5" s="71" t="n">
        <f aca="false">E5-B5</f>
        <v>397799</v>
      </c>
      <c r="I5" s="15" t="n">
        <f aca="false">H5/B5</f>
        <v>0.813940973785224</v>
      </c>
      <c r="J5" s="11"/>
      <c r="K5" s="11"/>
      <c r="L5" s="11"/>
      <c r="M5" s="11"/>
      <c r="N5" s="11"/>
      <c r="O5" s="11"/>
    </row>
    <row r="6" s="5" customFormat="true" ht="26.25" hidden="false" customHeight="true" outlineLevel="0" collapsed="false">
      <c r="A6" s="168" t="s">
        <v>183</v>
      </c>
      <c r="B6" s="169"/>
      <c r="C6" s="169"/>
      <c r="D6" s="169"/>
      <c r="E6" s="169"/>
      <c r="F6" s="167"/>
      <c r="G6" s="15"/>
      <c r="H6" s="71" t="n">
        <f aca="false">E6-B6</f>
        <v>0</v>
      </c>
      <c r="I6" s="15"/>
      <c r="J6" s="11"/>
      <c r="K6" s="11"/>
      <c r="L6" s="11"/>
      <c r="M6" s="11"/>
      <c r="N6" s="11"/>
      <c r="O6" s="11"/>
    </row>
    <row r="7" s="5" customFormat="true" ht="26.25" hidden="false" customHeight="true" outlineLevel="0" collapsed="false">
      <c r="A7" s="168" t="s">
        <v>184</v>
      </c>
      <c r="B7" s="169"/>
      <c r="C7" s="169"/>
      <c r="D7" s="169"/>
      <c r="E7" s="169"/>
      <c r="F7" s="167"/>
      <c r="G7" s="15"/>
      <c r="H7" s="71" t="n">
        <f aca="false">E7-B7</f>
        <v>0</v>
      </c>
      <c r="I7" s="15"/>
      <c r="J7" s="11"/>
      <c r="K7" s="11"/>
      <c r="L7" s="11"/>
      <c r="M7" s="11"/>
      <c r="N7" s="11"/>
      <c r="O7" s="11"/>
    </row>
    <row r="8" s="5" customFormat="true" ht="26.25" hidden="false" customHeight="true" outlineLevel="0" collapsed="false">
      <c r="A8" s="168" t="s">
        <v>185</v>
      </c>
      <c r="B8" s="169" t="n">
        <v>428470</v>
      </c>
      <c r="C8" s="169" t="n">
        <v>600000</v>
      </c>
      <c r="D8" s="169" t="n">
        <v>822528</v>
      </c>
      <c r="E8" s="169" t="n">
        <v>833351</v>
      </c>
      <c r="F8" s="167" t="n">
        <f aca="false">E8/C8</f>
        <v>1.38891833333333</v>
      </c>
      <c r="G8" s="15" t="n">
        <f aca="false">E8/D8</f>
        <v>1.01315821467476</v>
      </c>
      <c r="H8" s="71" t="n">
        <f aca="false">E8-B8</f>
        <v>404881</v>
      </c>
      <c r="I8" s="15" t="n">
        <f aca="false">H8/B8</f>
        <v>0.944945970546363</v>
      </c>
      <c r="J8" s="11"/>
      <c r="K8" s="11"/>
      <c r="L8" s="11"/>
      <c r="M8" s="11"/>
      <c r="N8" s="11"/>
      <c r="O8" s="11"/>
    </row>
    <row r="9" s="5" customFormat="true" ht="26.25" hidden="false" customHeight="true" outlineLevel="0" collapsed="false">
      <c r="A9" s="168" t="s">
        <v>186</v>
      </c>
      <c r="B9" s="169" t="n">
        <v>69</v>
      </c>
      <c r="C9" s="169"/>
      <c r="D9" s="169"/>
      <c r="E9" s="169"/>
      <c r="F9" s="167"/>
      <c r="G9" s="15"/>
      <c r="H9" s="71" t="n">
        <f aca="false">E9-B9</f>
        <v>-69</v>
      </c>
      <c r="I9" s="15" t="n">
        <f aca="false">H9/B9</f>
        <v>-1</v>
      </c>
      <c r="J9" s="11"/>
      <c r="K9" s="11"/>
      <c r="L9" s="11"/>
      <c r="M9" s="11"/>
      <c r="N9" s="11"/>
      <c r="O9" s="11"/>
    </row>
    <row r="10" s="5" customFormat="true" ht="26.25" hidden="false" customHeight="true" outlineLevel="0" collapsed="false">
      <c r="A10" s="168" t="s">
        <v>187</v>
      </c>
      <c r="B10" s="169" t="n">
        <v>79</v>
      </c>
      <c r="C10" s="169"/>
      <c r="D10" s="169"/>
      <c r="E10" s="169"/>
      <c r="F10" s="167"/>
      <c r="G10" s="15"/>
      <c r="H10" s="71" t="n">
        <f aca="false">E10-B10</f>
        <v>-79</v>
      </c>
      <c r="I10" s="15" t="n">
        <f aca="false">H10/B10</f>
        <v>-1</v>
      </c>
      <c r="J10" s="11"/>
      <c r="K10" s="11"/>
      <c r="L10" s="11"/>
      <c r="M10" s="11"/>
      <c r="N10" s="11"/>
      <c r="O10" s="11"/>
    </row>
    <row r="11" s="5" customFormat="true" ht="26.25" hidden="false" customHeight="true" outlineLevel="0" collapsed="false">
      <c r="A11" s="168" t="s">
        <v>188</v>
      </c>
      <c r="B11" s="169"/>
      <c r="C11" s="169"/>
      <c r="D11" s="169"/>
      <c r="E11" s="169"/>
      <c r="F11" s="167"/>
      <c r="G11" s="15"/>
      <c r="H11" s="71" t="n">
        <f aca="false">E11-B11</f>
        <v>0</v>
      </c>
      <c r="I11" s="15"/>
      <c r="J11" s="11"/>
      <c r="K11" s="11"/>
      <c r="L11" s="11"/>
      <c r="M11" s="11"/>
      <c r="N11" s="11"/>
      <c r="O11" s="11"/>
    </row>
    <row r="12" s="5" customFormat="true" ht="26.25" hidden="false" customHeight="true" outlineLevel="0" collapsed="false">
      <c r="A12" s="168" t="s">
        <v>189</v>
      </c>
      <c r="B12" s="169"/>
      <c r="C12" s="169"/>
      <c r="D12" s="169"/>
      <c r="E12" s="169"/>
      <c r="F12" s="167"/>
      <c r="G12" s="15"/>
      <c r="H12" s="71" t="n">
        <f aca="false">E12-B12</f>
        <v>0</v>
      </c>
      <c r="I12" s="15"/>
      <c r="J12" s="11"/>
      <c r="K12" s="11"/>
      <c r="L12" s="11"/>
      <c r="M12" s="11"/>
      <c r="N12" s="11"/>
      <c r="O12" s="11"/>
    </row>
    <row r="13" s="5" customFormat="true" ht="26.25" hidden="false" customHeight="true" outlineLevel="0" collapsed="false">
      <c r="A13" s="168" t="s">
        <v>190</v>
      </c>
      <c r="B13" s="169"/>
      <c r="C13" s="169"/>
      <c r="D13" s="169"/>
      <c r="E13" s="169"/>
      <c r="F13" s="167"/>
      <c r="G13" s="15"/>
      <c r="H13" s="71" t="n">
        <f aca="false">E13-B13</f>
        <v>0</v>
      </c>
      <c r="I13" s="15"/>
      <c r="J13" s="11"/>
      <c r="K13" s="11"/>
      <c r="L13" s="11"/>
      <c r="M13" s="11"/>
      <c r="N13" s="11"/>
      <c r="O13" s="11"/>
    </row>
    <row r="14" s="5" customFormat="true" ht="26.25" hidden="false" customHeight="true" outlineLevel="0" collapsed="false">
      <c r="A14" s="168" t="s">
        <v>191</v>
      </c>
      <c r="B14" s="169" t="n">
        <v>60114</v>
      </c>
      <c r="C14" s="169" t="n">
        <v>60000</v>
      </c>
      <c r="D14" s="169" t="n">
        <v>48213</v>
      </c>
      <c r="E14" s="169" t="n">
        <v>53180</v>
      </c>
      <c r="F14" s="167" t="n">
        <f aca="false">E14/C14</f>
        <v>0.886333333333333</v>
      </c>
      <c r="G14" s="15" t="n">
        <f aca="false">E14/D14</f>
        <v>1.10302200651277</v>
      </c>
      <c r="H14" s="71" t="n">
        <f aca="false">E14-B14</f>
        <v>-6934</v>
      </c>
      <c r="I14" s="15" t="n">
        <f aca="false">H14/B14</f>
        <v>-0.115347506404498</v>
      </c>
      <c r="J14" s="11"/>
      <c r="K14" s="11"/>
      <c r="L14" s="11"/>
      <c r="M14" s="11"/>
      <c r="N14" s="11"/>
      <c r="O14" s="11"/>
    </row>
    <row r="15" s="5" customFormat="true" ht="26.25" hidden="false" customHeight="true" outlineLevel="0" collapsed="false">
      <c r="A15" s="168" t="s">
        <v>192</v>
      </c>
      <c r="B15" s="169"/>
      <c r="C15" s="169"/>
      <c r="D15" s="169"/>
      <c r="E15" s="169"/>
      <c r="F15" s="167"/>
      <c r="G15" s="15"/>
      <c r="H15" s="71"/>
      <c r="I15" s="15"/>
      <c r="J15" s="11"/>
      <c r="K15" s="11"/>
      <c r="L15" s="11"/>
      <c r="M15" s="11"/>
      <c r="N15" s="11"/>
      <c r="O15" s="11"/>
    </row>
    <row r="16" s="5" customFormat="true" ht="26.25" hidden="false" customHeight="true" outlineLevel="0" collapsed="false">
      <c r="A16" s="168" t="s">
        <v>193</v>
      </c>
      <c r="B16" s="169"/>
      <c r="C16" s="169"/>
      <c r="D16" s="169"/>
      <c r="E16" s="169"/>
      <c r="F16" s="167"/>
      <c r="G16" s="15"/>
      <c r="H16" s="71"/>
      <c r="I16" s="15"/>
      <c r="J16" s="11"/>
      <c r="K16" s="11"/>
      <c r="L16" s="11"/>
      <c r="M16" s="11"/>
      <c r="N16" s="11"/>
      <c r="O16" s="11"/>
    </row>
    <row r="17" s="5" customFormat="true" ht="26.25" hidden="false" customHeight="true" outlineLevel="0" collapsed="false">
      <c r="A17" s="20" t="s">
        <v>194</v>
      </c>
      <c r="B17" s="169" t="n">
        <v>39285</v>
      </c>
      <c r="C17" s="169" t="n">
        <v>900</v>
      </c>
      <c r="D17" s="169" t="n">
        <v>60693</v>
      </c>
      <c r="E17" s="169" t="n">
        <v>71966</v>
      </c>
      <c r="F17" s="167" t="n">
        <f aca="false">E17/C17</f>
        <v>79.9622222222222</v>
      </c>
      <c r="G17" s="15" t="n">
        <f aca="false">E17/D17</f>
        <v>1.18573805875472</v>
      </c>
      <c r="H17" s="71" t="n">
        <f aca="false">E17-B17</f>
        <v>32681</v>
      </c>
      <c r="I17" s="15" t="n">
        <f aca="false">H17/B17</f>
        <v>0.831895125365916</v>
      </c>
      <c r="J17" s="11"/>
      <c r="K17" s="11"/>
      <c r="L17" s="11"/>
      <c r="M17" s="11"/>
      <c r="N17" s="11"/>
      <c r="O17" s="11"/>
    </row>
    <row r="18" s="5" customFormat="true" ht="26.25" hidden="false" customHeight="true" outlineLevel="0" collapsed="false">
      <c r="A18" s="20" t="s">
        <v>195</v>
      </c>
      <c r="B18" s="169" t="n">
        <v>598</v>
      </c>
      <c r="C18" s="169"/>
      <c r="D18" s="169" t="n">
        <v>160</v>
      </c>
      <c r="E18" s="169" t="n">
        <v>160</v>
      </c>
      <c r="F18" s="167"/>
      <c r="G18" s="15"/>
      <c r="H18" s="71" t="n">
        <f aca="false">E18-B18</f>
        <v>-438</v>
      </c>
      <c r="I18" s="15" t="n">
        <f aca="false">H18/B18</f>
        <v>-0.732441471571906</v>
      </c>
      <c r="J18" s="11"/>
      <c r="K18" s="11"/>
      <c r="L18" s="11"/>
      <c r="M18" s="11"/>
      <c r="N18" s="11"/>
      <c r="O18" s="11"/>
    </row>
    <row r="19" s="5" customFormat="true" ht="26.25" hidden="false" customHeight="true" outlineLevel="0" collapsed="false">
      <c r="A19" s="20" t="s">
        <v>196</v>
      </c>
      <c r="B19" s="169" t="n">
        <v>352646</v>
      </c>
      <c r="C19" s="169"/>
      <c r="D19" s="169"/>
      <c r="E19" s="169" t="n">
        <v>231993</v>
      </c>
      <c r="F19" s="167"/>
      <c r="G19" s="15"/>
      <c r="H19" s="71" t="n">
        <f aca="false">E19-B19</f>
        <v>-120653</v>
      </c>
      <c r="I19" s="15" t="n">
        <f aca="false">H19/B19</f>
        <v>-0.342136306664474</v>
      </c>
      <c r="J19" s="11"/>
      <c r="K19" s="11"/>
      <c r="L19" s="11"/>
      <c r="M19" s="11"/>
      <c r="N19" s="11"/>
      <c r="O19" s="11"/>
    </row>
    <row r="20" s="5" customFormat="true" ht="26.25" hidden="false" customHeight="true" outlineLevel="0" collapsed="false">
      <c r="A20" s="20" t="s">
        <v>197</v>
      </c>
      <c r="B20" s="169"/>
      <c r="C20" s="169"/>
      <c r="D20" s="169"/>
      <c r="E20" s="169"/>
      <c r="F20" s="169"/>
      <c r="G20" s="170"/>
      <c r="H20" s="170"/>
      <c r="I20" s="170"/>
      <c r="J20" s="11"/>
      <c r="K20" s="11"/>
      <c r="L20" s="11"/>
      <c r="M20" s="11"/>
      <c r="N20" s="11"/>
      <c r="O20" s="11"/>
    </row>
    <row r="21" s="5" customFormat="true" ht="26.25" hidden="false" customHeight="true" outlineLevel="0" collapsed="false">
      <c r="A21" s="168"/>
      <c r="B21" s="169"/>
      <c r="C21" s="169"/>
      <c r="D21" s="169"/>
      <c r="E21" s="169"/>
      <c r="F21" s="169"/>
      <c r="G21" s="170"/>
      <c r="H21" s="170"/>
      <c r="I21" s="170"/>
      <c r="J21" s="11"/>
      <c r="K21" s="11"/>
      <c r="L21" s="11"/>
      <c r="M21" s="11"/>
      <c r="N21" s="11"/>
      <c r="O21" s="11"/>
    </row>
    <row r="22" s="5" customFormat="true" ht="26.25" hidden="false" customHeight="true" outlineLevel="0" collapsed="false">
      <c r="A22" s="171" t="s">
        <v>93</v>
      </c>
      <c r="B22" s="69" t="n">
        <f aca="false">B5+B17+B18+B19+B20</f>
        <v>881261</v>
      </c>
      <c r="C22" s="69" t="n">
        <f aca="false">C5+C17+C18+C19+C20</f>
        <v>660900</v>
      </c>
      <c r="D22" s="69" t="n">
        <f aca="false">D5+D17+D18+D19+D20</f>
        <v>931594</v>
      </c>
      <c r="E22" s="69" t="n">
        <f aca="false">E5+E17+E18+E19+E20</f>
        <v>1190650</v>
      </c>
      <c r="F22" s="167" t="n">
        <f aca="false">E22/C22</f>
        <v>1.80155848085943</v>
      </c>
      <c r="G22" s="15" t="n">
        <f aca="false">E22/D22</f>
        <v>1.27807821862313</v>
      </c>
      <c r="H22" s="71" t="n">
        <f aca="false">E22-B22</f>
        <v>309389</v>
      </c>
      <c r="I22" s="15" t="n">
        <f aca="false">H22/B22</f>
        <v>0.351075334095121</v>
      </c>
      <c r="J22" s="11"/>
      <c r="K22" s="11"/>
      <c r="L22" s="11"/>
      <c r="M22" s="11"/>
      <c r="N22" s="11"/>
      <c r="O22" s="11"/>
    </row>
  </sheetData>
  <mergeCells count="10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72" width="28.87"/>
    <col collapsed="false" customWidth="true" hidden="false" outlineLevel="0" max="5" min="2" style="172" width="11.62"/>
    <col collapsed="false" customWidth="true" hidden="false" outlineLevel="0" max="6" min="6" style="172" width="10.12"/>
    <col collapsed="false" customWidth="true" hidden="false" outlineLevel="0" max="7" min="7" style="172" width="9.75"/>
    <col collapsed="false" customWidth="true" hidden="false" outlineLevel="0" max="9" min="8" style="172" width="11.62"/>
    <col collapsed="false" customWidth="true" hidden="false" outlineLevel="0" max="10" min="10" style="172" width="9.5"/>
    <col collapsed="false" customWidth="false" hidden="false" outlineLevel="0" max="257" min="11" style="172" width="8.99"/>
  </cols>
  <sheetData>
    <row r="1" s="174" customFormat="true" ht="32.1" hidden="false" customHeight="true" outlineLevel="0" collapsed="false">
      <c r="A1" s="173" t="s">
        <v>198</v>
      </c>
      <c r="B1" s="173"/>
      <c r="C1" s="173"/>
      <c r="D1" s="173"/>
      <c r="E1" s="173"/>
      <c r="F1" s="173"/>
      <c r="G1" s="173"/>
      <c r="H1" s="173"/>
      <c r="I1" s="173"/>
    </row>
    <row r="2" s="179" customFormat="true" ht="23.1" hidden="false" customHeight="true" outlineLevel="0" collapsed="false">
      <c r="A2" s="175"/>
      <c r="B2" s="175"/>
      <c r="C2" s="175"/>
      <c r="D2" s="175"/>
      <c r="E2" s="176"/>
      <c r="F2" s="176"/>
      <c r="G2" s="176"/>
      <c r="H2" s="177" t="s">
        <v>1</v>
      </c>
      <c r="I2" s="177"/>
      <c r="J2" s="178"/>
    </row>
    <row r="3" s="182" customFormat="true" ht="26.25" hidden="false" customHeight="true" outlineLevel="0" collapsed="false">
      <c r="A3" s="180" t="s">
        <v>2</v>
      </c>
      <c r="B3" s="181" t="s">
        <v>3</v>
      </c>
      <c r="C3" s="181" t="s">
        <v>4</v>
      </c>
      <c r="D3" s="181" t="s">
        <v>5</v>
      </c>
      <c r="E3" s="181" t="s">
        <v>6</v>
      </c>
      <c r="F3" s="181" t="s">
        <v>7</v>
      </c>
      <c r="G3" s="181" t="s">
        <v>8</v>
      </c>
      <c r="H3" s="181" t="s">
        <v>9</v>
      </c>
      <c r="I3" s="181"/>
    </row>
    <row r="4" s="182" customFormat="true" ht="26.25" hidden="false" customHeight="true" outlineLevel="0" collapsed="false">
      <c r="A4" s="180"/>
      <c r="B4" s="180"/>
      <c r="C4" s="180"/>
      <c r="D4" s="180"/>
      <c r="E4" s="180"/>
      <c r="F4" s="180"/>
      <c r="G4" s="180"/>
      <c r="H4" s="183" t="s">
        <v>10</v>
      </c>
      <c r="I4" s="183" t="s">
        <v>11</v>
      </c>
    </row>
    <row r="5" s="179" customFormat="true" ht="26.25" hidden="false" customHeight="true" outlineLevel="0" collapsed="false">
      <c r="A5" s="184" t="s">
        <v>199</v>
      </c>
      <c r="B5" s="69" t="n">
        <f aca="false">SUM(B6:B15)</f>
        <v>526639</v>
      </c>
      <c r="C5" s="69" t="n">
        <f aca="false">SUM(C6:C15)</f>
        <v>660000</v>
      </c>
      <c r="D5" s="69" t="n">
        <f aca="false">SUM(D6:D15)</f>
        <v>898183</v>
      </c>
      <c r="E5" s="69" t="n">
        <f aca="false">SUM(E6:E15)</f>
        <v>913473</v>
      </c>
      <c r="F5" s="185" t="n">
        <f aca="false">E5/C5</f>
        <v>1.38405</v>
      </c>
      <c r="G5" s="185" t="n">
        <f aca="false">E5/D5</f>
        <v>1.0170232569532</v>
      </c>
      <c r="H5" s="186" t="n">
        <f aca="false">E5-B5</f>
        <v>386834</v>
      </c>
      <c r="I5" s="185" t="n">
        <f aca="false">H5/B5</f>
        <v>0.734533522963548</v>
      </c>
      <c r="J5" s="187"/>
    </row>
    <row r="6" s="172" customFormat="true" ht="26.25" hidden="false" customHeight="true" outlineLevel="0" collapsed="false">
      <c r="A6" s="188" t="s">
        <v>200</v>
      </c>
      <c r="B6" s="189"/>
      <c r="C6" s="189"/>
      <c r="D6" s="189"/>
      <c r="E6" s="189"/>
      <c r="F6" s="185"/>
      <c r="G6" s="185"/>
      <c r="H6" s="186" t="n">
        <f aca="false">E6-B6</f>
        <v>0</v>
      </c>
      <c r="I6" s="185"/>
    </row>
    <row r="7" s="172" customFormat="true" ht="26.25" hidden="false" customHeight="true" outlineLevel="0" collapsed="false">
      <c r="A7" s="188" t="s">
        <v>201</v>
      </c>
      <c r="B7" s="189" t="n">
        <v>83</v>
      </c>
      <c r="C7" s="189"/>
      <c r="D7" s="189" t="n">
        <v>95</v>
      </c>
      <c r="E7" s="189" t="n">
        <v>95</v>
      </c>
      <c r="F7" s="185"/>
      <c r="G7" s="185" t="n">
        <f aca="false">E7/D7</f>
        <v>1</v>
      </c>
      <c r="H7" s="186" t="n">
        <f aca="false">E7-B7</f>
        <v>12</v>
      </c>
      <c r="I7" s="185" t="n">
        <f aca="false">H7/B7</f>
        <v>0.144578313253012</v>
      </c>
    </row>
    <row r="8" s="172" customFormat="true" ht="26.25" hidden="false" customHeight="true" outlineLevel="0" collapsed="false">
      <c r="A8" s="188" t="s">
        <v>202</v>
      </c>
      <c r="B8" s="189" t="n">
        <v>447641</v>
      </c>
      <c r="C8" s="189" t="n">
        <v>593500</v>
      </c>
      <c r="D8" s="189" t="n">
        <v>815938</v>
      </c>
      <c r="E8" s="189" t="n">
        <v>830445</v>
      </c>
      <c r="F8" s="185" t="n">
        <f aca="false">E8/C8</f>
        <v>1.39923336141533</v>
      </c>
      <c r="G8" s="185" t="n">
        <f aca="false">E8/D8</f>
        <v>1.01777953717072</v>
      </c>
      <c r="H8" s="186" t="n">
        <f aca="false">E8-B8</f>
        <v>382804</v>
      </c>
      <c r="I8" s="185" t="n">
        <f aca="false">H8/B8</f>
        <v>0.85515848637636</v>
      </c>
    </row>
    <row r="9" s="172" customFormat="true" ht="26.25" hidden="false" customHeight="true" outlineLevel="0" collapsed="false">
      <c r="A9" s="188" t="s">
        <v>57</v>
      </c>
      <c r="B9" s="189"/>
      <c r="C9" s="189"/>
      <c r="D9" s="189"/>
      <c r="E9" s="189" t="n">
        <v>23</v>
      </c>
      <c r="F9" s="185"/>
      <c r="G9" s="185"/>
      <c r="H9" s="186" t="n">
        <f aca="false">E9-B9</f>
        <v>23</v>
      </c>
      <c r="I9" s="185"/>
    </row>
    <row r="10" s="172" customFormat="true" ht="26.25" hidden="false" customHeight="true" outlineLevel="0" collapsed="false">
      <c r="A10" s="188" t="s">
        <v>203</v>
      </c>
      <c r="B10" s="189"/>
      <c r="C10" s="189"/>
      <c r="D10" s="189"/>
      <c r="E10" s="189"/>
      <c r="F10" s="185"/>
      <c r="G10" s="185"/>
      <c r="H10" s="186"/>
      <c r="I10" s="185"/>
    </row>
    <row r="11" s="172" customFormat="true" ht="26.25" hidden="false" customHeight="true" outlineLevel="0" collapsed="false">
      <c r="A11" s="188" t="s">
        <v>204</v>
      </c>
      <c r="B11" s="189"/>
      <c r="C11" s="189"/>
      <c r="D11" s="189"/>
      <c r="E11" s="189"/>
      <c r="F11" s="185"/>
      <c r="G11" s="185"/>
      <c r="H11" s="186"/>
      <c r="I11" s="185"/>
      <c r="J11" s="187"/>
    </row>
    <row r="12" s="172" customFormat="true" ht="26.25" hidden="false" customHeight="true" outlineLevel="0" collapsed="false">
      <c r="A12" s="188" t="s">
        <v>68</v>
      </c>
      <c r="B12" s="189" t="n">
        <v>3384</v>
      </c>
      <c r="C12" s="189"/>
      <c r="D12" s="189" t="n">
        <v>266</v>
      </c>
      <c r="E12" s="189" t="n">
        <v>1026</v>
      </c>
      <c r="F12" s="185"/>
      <c r="G12" s="185" t="n">
        <f aca="false">E12/D12</f>
        <v>3.85714285714286</v>
      </c>
      <c r="H12" s="186" t="n">
        <f aca="false">E12-B12</f>
        <v>-2358</v>
      </c>
      <c r="I12" s="185" t="n">
        <f aca="false">H12/B12</f>
        <v>-0.696808510638298</v>
      </c>
    </row>
    <row r="13" s="172" customFormat="true" ht="26.25" hidden="false" customHeight="true" outlineLevel="0" collapsed="false">
      <c r="A13" s="188" t="s">
        <v>69</v>
      </c>
      <c r="B13" s="189" t="n">
        <v>74813</v>
      </c>
      <c r="C13" s="189" t="n">
        <v>66000</v>
      </c>
      <c r="D13" s="189" t="n">
        <v>78367</v>
      </c>
      <c r="E13" s="189" t="n">
        <v>78367</v>
      </c>
      <c r="F13" s="185" t="n">
        <f aca="false">E13/C13</f>
        <v>1.18737878787879</v>
      </c>
      <c r="G13" s="185" t="n">
        <f aca="false">E13/D13</f>
        <v>1</v>
      </c>
      <c r="H13" s="186" t="n">
        <f aca="false">E13-B13</f>
        <v>3554</v>
      </c>
      <c r="I13" s="185" t="n">
        <f aca="false">H13/B13</f>
        <v>0.0475051127477845</v>
      </c>
    </row>
    <row r="14" s="172" customFormat="true" ht="26.25" hidden="false" customHeight="true" outlineLevel="0" collapsed="false">
      <c r="A14" s="188" t="s">
        <v>70</v>
      </c>
      <c r="B14" s="189" t="n">
        <v>718</v>
      </c>
      <c r="C14" s="189" t="n">
        <v>500</v>
      </c>
      <c r="D14" s="189" t="n">
        <v>266</v>
      </c>
      <c r="E14" s="189" t="n">
        <v>266</v>
      </c>
      <c r="F14" s="185" t="n">
        <f aca="false">E14/C14</f>
        <v>0.532</v>
      </c>
      <c r="G14" s="185" t="n">
        <f aca="false">E14/D14</f>
        <v>1</v>
      </c>
      <c r="H14" s="186" t="n">
        <f aca="false">E14-B14</f>
        <v>-452</v>
      </c>
      <c r="I14" s="185" t="n">
        <f aca="false">H14/B14</f>
        <v>-0.629526462395543</v>
      </c>
    </row>
    <row r="15" s="172" customFormat="true" ht="26.25" hidden="false" customHeight="true" outlineLevel="0" collapsed="false">
      <c r="A15" s="188" t="s">
        <v>205</v>
      </c>
      <c r="B15" s="189"/>
      <c r="C15" s="189"/>
      <c r="D15" s="189" t="n">
        <v>3251</v>
      </c>
      <c r="E15" s="189" t="n">
        <v>3251</v>
      </c>
      <c r="F15" s="185"/>
      <c r="G15" s="185" t="n">
        <f aca="false">E15/D15</f>
        <v>1</v>
      </c>
      <c r="H15" s="186" t="n">
        <f aca="false">E15-B15</f>
        <v>3251</v>
      </c>
      <c r="I15" s="185"/>
    </row>
    <row r="16" s="172" customFormat="true" ht="26.25" hidden="false" customHeight="true" outlineLevel="0" collapsed="false">
      <c r="A16" s="190" t="s">
        <v>206</v>
      </c>
      <c r="B16" s="189" t="n">
        <v>16</v>
      </c>
      <c r="C16" s="189"/>
      <c r="D16" s="189"/>
      <c r="E16" s="189"/>
      <c r="F16" s="189"/>
      <c r="G16" s="185"/>
      <c r="H16" s="186" t="n">
        <f aca="false">E16-B16</f>
        <v>-16</v>
      </c>
      <c r="I16" s="185" t="n">
        <f aca="false">H16/B16</f>
        <v>-1</v>
      </c>
    </row>
    <row r="17" s="172" customFormat="true" ht="26.25" hidden="false" customHeight="true" outlineLevel="0" collapsed="false">
      <c r="A17" s="190" t="s">
        <v>207</v>
      </c>
      <c r="B17" s="189" t="n">
        <v>1800</v>
      </c>
      <c r="C17" s="189" t="n">
        <v>900</v>
      </c>
      <c r="D17" s="189" t="n">
        <v>33411</v>
      </c>
      <c r="E17" s="189" t="n">
        <v>39094</v>
      </c>
      <c r="F17" s="189"/>
      <c r="G17" s="185" t="n">
        <f aca="false">E17/D17</f>
        <v>1.17009368172159</v>
      </c>
      <c r="H17" s="186" t="n">
        <f aca="false">E17-B17</f>
        <v>37294</v>
      </c>
      <c r="I17" s="185" t="n">
        <f aca="false">H17/B17</f>
        <v>20.7188888888889</v>
      </c>
    </row>
    <row r="18" s="172" customFormat="true" ht="26.25" hidden="false" customHeight="true" outlineLevel="0" collapsed="false">
      <c r="A18" s="190" t="s">
        <v>208</v>
      </c>
      <c r="B18" s="189" t="n">
        <v>352646</v>
      </c>
      <c r="C18" s="189"/>
      <c r="D18" s="189"/>
      <c r="E18" s="189" t="n">
        <v>231993</v>
      </c>
      <c r="F18" s="189"/>
      <c r="G18" s="185"/>
      <c r="H18" s="186" t="n">
        <f aca="false">E18-B18</f>
        <v>-120653</v>
      </c>
      <c r="I18" s="185" t="n">
        <f aca="false">H18/B18</f>
        <v>-0.342136306664474</v>
      </c>
    </row>
    <row r="19" s="172" customFormat="true" ht="26.25" hidden="false" customHeight="true" outlineLevel="0" collapsed="false">
      <c r="A19" s="190" t="s">
        <v>209</v>
      </c>
      <c r="B19" s="189" t="n">
        <v>160</v>
      </c>
      <c r="C19" s="189"/>
      <c r="D19" s="189"/>
      <c r="E19" s="189" t="n">
        <v>6090</v>
      </c>
      <c r="F19" s="189"/>
      <c r="G19" s="185"/>
      <c r="H19" s="186" t="n">
        <f aca="false">E19-B19</f>
        <v>5930</v>
      </c>
      <c r="I19" s="185" t="n">
        <f aca="false">H19/B19</f>
        <v>37.0625</v>
      </c>
    </row>
    <row r="20" s="172" customFormat="true" ht="26.25" hidden="false" customHeight="true" outlineLevel="0" collapsed="false">
      <c r="A20" s="188"/>
      <c r="B20" s="189"/>
      <c r="C20" s="189"/>
      <c r="D20" s="189"/>
      <c r="E20" s="189"/>
      <c r="F20" s="189"/>
      <c r="G20" s="185"/>
      <c r="H20" s="186" t="n">
        <f aca="false">E20-B20</f>
        <v>0</v>
      </c>
      <c r="I20" s="185"/>
    </row>
    <row r="21" customFormat="false" ht="26.25" hidden="false" customHeight="true" outlineLevel="0" collapsed="false">
      <c r="A21" s="191" t="s">
        <v>94</v>
      </c>
      <c r="B21" s="192" t="n">
        <f aca="false">B5+B16+B17+B18+B19</f>
        <v>881261</v>
      </c>
      <c r="C21" s="192" t="n">
        <f aca="false">C5+C16+C17+C18+C19</f>
        <v>660900</v>
      </c>
      <c r="D21" s="192" t="n">
        <f aca="false">D5+D16+D17+D18+D19</f>
        <v>931594</v>
      </c>
      <c r="E21" s="192" t="n">
        <f aca="false">E5+E16+E17+E18+E19</f>
        <v>1190650</v>
      </c>
      <c r="F21" s="185" t="n">
        <f aca="false">E21/C21</f>
        <v>1.80155848085943</v>
      </c>
      <c r="G21" s="185" t="n">
        <f aca="false">E21/D21</f>
        <v>1.27807821862313</v>
      </c>
      <c r="H21" s="186" t="n">
        <f aca="false">E21-B21</f>
        <v>309389</v>
      </c>
      <c r="I21" s="185" t="n">
        <f aca="false">H21/B21</f>
        <v>0.351075334095121</v>
      </c>
    </row>
    <row r="24" customFormat="false" ht="26.25" hidden="false" customHeight="true" outlineLevel="0" collapsed="false">
      <c r="D24" s="193"/>
    </row>
  </sheetData>
  <mergeCells count="10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8" width="25.37"/>
    <col collapsed="false" customWidth="true" hidden="false" outlineLevel="0" max="5" min="2" style="28" width="11.99"/>
    <col collapsed="false" customWidth="true" hidden="false" outlineLevel="0" max="7" min="6" style="28" width="11.36"/>
    <col collapsed="false" customWidth="true" hidden="false" outlineLevel="0" max="8" min="8" style="29" width="11.62"/>
    <col collapsed="false" customWidth="true" hidden="false" outlineLevel="0" max="9" min="9" style="28" width="12.99"/>
    <col collapsed="false" customWidth="false" hidden="false" outlineLevel="0" max="257" min="10" style="28" width="8.99"/>
  </cols>
  <sheetData>
    <row r="1" customFormat="false" ht="32.1" hidden="false" customHeight="tru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</row>
    <row r="2" customFormat="false" ht="23.1" hidden="false" customHeight="true" outlineLevel="0" collapsed="false">
      <c r="A2" s="31"/>
      <c r="B2" s="31"/>
      <c r="C2" s="31"/>
      <c r="D2" s="31"/>
      <c r="E2" s="31"/>
      <c r="F2" s="31"/>
      <c r="G2" s="32"/>
      <c r="H2" s="33"/>
      <c r="I2" s="34" t="s">
        <v>1</v>
      </c>
    </row>
    <row r="3" customFormat="false" ht="26.25" hidden="false" customHeight="true" outlineLevel="0" collapsed="false">
      <c r="A3" s="35" t="s">
        <v>2</v>
      </c>
      <c r="B3" s="36" t="s">
        <v>3</v>
      </c>
      <c r="C3" s="10" t="s">
        <v>4</v>
      </c>
      <c r="D3" s="10" t="s">
        <v>5</v>
      </c>
      <c r="E3" s="36" t="s">
        <v>6</v>
      </c>
      <c r="F3" s="10" t="s">
        <v>7</v>
      </c>
      <c r="G3" s="10" t="s">
        <v>8</v>
      </c>
      <c r="H3" s="10" t="s">
        <v>9</v>
      </c>
      <c r="I3" s="10"/>
    </row>
    <row r="4" customFormat="false" ht="26.25" hidden="false" customHeight="true" outlineLevel="0" collapsed="false">
      <c r="A4" s="35"/>
      <c r="B4" s="36"/>
      <c r="C4" s="10"/>
      <c r="D4" s="10"/>
      <c r="E4" s="36"/>
      <c r="F4" s="10"/>
      <c r="G4" s="10"/>
      <c r="H4" s="37" t="s">
        <v>10</v>
      </c>
      <c r="I4" s="37" t="s">
        <v>11</v>
      </c>
    </row>
    <row r="5" s="41" customFormat="true" ht="26.25" hidden="false" customHeight="true" outlineLevel="0" collapsed="false">
      <c r="A5" s="38" t="s">
        <v>46</v>
      </c>
      <c r="B5" s="39" t="n">
        <f aca="false">SUM(B6:B29)</f>
        <v>697550</v>
      </c>
      <c r="C5" s="39" t="n">
        <f aca="false">SUM(C6:C29)</f>
        <v>604023</v>
      </c>
      <c r="D5" s="39" t="n">
        <f aca="false">SUM(D6:D29)</f>
        <v>712867</v>
      </c>
      <c r="E5" s="39" t="n">
        <f aca="false">SUM(E6:E29)</f>
        <v>719540</v>
      </c>
      <c r="F5" s="40" t="n">
        <f aca="false">E5/C5</f>
        <v>1.19124602871083</v>
      </c>
      <c r="G5" s="40" t="n">
        <f aca="false">E5/D5</f>
        <v>1.00936079240588</v>
      </c>
      <c r="H5" s="39" t="n">
        <f aca="false">E5-B5</f>
        <v>21990</v>
      </c>
      <c r="I5" s="40" t="n">
        <f aca="false">H5/B5</f>
        <v>0.0315246218909039</v>
      </c>
      <c r="K5" s="42"/>
      <c r="L5" s="42"/>
      <c r="M5" s="42"/>
    </row>
    <row r="6" customFormat="false" ht="26.25" hidden="false" customHeight="true" outlineLevel="0" collapsed="false">
      <c r="A6" s="43" t="s">
        <v>47</v>
      </c>
      <c r="B6" s="44" t="n">
        <v>72306</v>
      </c>
      <c r="C6" s="44" t="n">
        <v>72471</v>
      </c>
      <c r="D6" s="44" t="n">
        <v>70065</v>
      </c>
      <c r="E6" s="44" t="n">
        <v>76060</v>
      </c>
      <c r="F6" s="40" t="n">
        <f aca="false">E6/C6</f>
        <v>1.04952325757889</v>
      </c>
      <c r="G6" s="40" t="n">
        <f aca="false">E6/D6</f>
        <v>1.08556340540926</v>
      </c>
      <c r="H6" s="39" t="n">
        <f aca="false">E6-B6</f>
        <v>3754</v>
      </c>
      <c r="I6" s="40" t="n">
        <f aca="false">H6/B6</f>
        <v>0.0519182363842558</v>
      </c>
      <c r="K6" s="42"/>
      <c r="L6" s="42"/>
      <c r="M6" s="42"/>
    </row>
    <row r="7" customFormat="false" ht="26.25" hidden="false" customHeight="true" outlineLevel="0" collapsed="false">
      <c r="A7" s="43" t="s">
        <v>48</v>
      </c>
      <c r="B7" s="44" t="n">
        <v>189</v>
      </c>
      <c r="C7" s="44" t="n">
        <v>343</v>
      </c>
      <c r="D7" s="44" t="n">
        <v>302</v>
      </c>
      <c r="E7" s="44" t="n">
        <v>295</v>
      </c>
      <c r="F7" s="40" t="n">
        <f aca="false">E7/C7</f>
        <v>0.860058309037901</v>
      </c>
      <c r="G7" s="40" t="n">
        <f aca="false">E7/D7</f>
        <v>0.97682119205298</v>
      </c>
      <c r="H7" s="39" t="n">
        <f aca="false">E7-B7</f>
        <v>106</v>
      </c>
      <c r="I7" s="40" t="n">
        <f aca="false">H7/B7</f>
        <v>0.560846560846561</v>
      </c>
      <c r="K7" s="42"/>
      <c r="L7" s="42"/>
      <c r="M7" s="42"/>
    </row>
    <row r="8" customFormat="false" ht="26.25" hidden="false" customHeight="true" outlineLevel="0" collapsed="false">
      <c r="A8" s="43" t="s">
        <v>49</v>
      </c>
      <c r="B8" s="44" t="n">
        <v>48449</v>
      </c>
      <c r="C8" s="44" t="n">
        <v>9502</v>
      </c>
      <c r="D8" s="44" t="n">
        <v>24771</v>
      </c>
      <c r="E8" s="44" t="n">
        <v>25579</v>
      </c>
      <c r="F8" s="40" t="n">
        <f aca="false">E8/C8</f>
        <v>2.69195958745527</v>
      </c>
      <c r="G8" s="40" t="n">
        <f aca="false">E8/D8</f>
        <v>1.03261878809899</v>
      </c>
      <c r="H8" s="39" t="n">
        <f aca="false">E8-B8</f>
        <v>-22870</v>
      </c>
      <c r="I8" s="40" t="n">
        <f aca="false">H8/B8</f>
        <v>-0.47204276662057</v>
      </c>
      <c r="K8" s="42"/>
      <c r="L8" s="42"/>
      <c r="M8" s="42"/>
    </row>
    <row r="9" customFormat="false" ht="26.25" hidden="false" customHeight="true" outlineLevel="0" collapsed="false">
      <c r="A9" s="43" t="s">
        <v>50</v>
      </c>
      <c r="B9" s="44" t="n">
        <v>74039</v>
      </c>
      <c r="C9" s="44" t="n">
        <v>75904</v>
      </c>
      <c r="D9" s="44" t="n">
        <v>77060</v>
      </c>
      <c r="E9" s="44" t="n">
        <v>77075</v>
      </c>
      <c r="F9" s="40" t="n">
        <f aca="false">E9/C9</f>
        <v>1.01542738195616</v>
      </c>
      <c r="G9" s="40" t="n">
        <f aca="false">E9/D9</f>
        <v>1.00019465351674</v>
      </c>
      <c r="H9" s="39" t="n">
        <f aca="false">E9-B9</f>
        <v>3036</v>
      </c>
      <c r="I9" s="40" t="n">
        <f aca="false">H9/B9</f>
        <v>0.0410054160645065</v>
      </c>
      <c r="K9" s="42"/>
      <c r="L9" s="42"/>
      <c r="M9" s="42"/>
    </row>
    <row r="10" customFormat="false" ht="26.25" hidden="false" customHeight="true" outlineLevel="0" collapsed="false">
      <c r="A10" s="43" t="s">
        <v>51</v>
      </c>
      <c r="B10" s="44" t="n">
        <v>42322</v>
      </c>
      <c r="C10" s="44" t="n">
        <v>44408</v>
      </c>
      <c r="D10" s="44" t="n">
        <v>65116</v>
      </c>
      <c r="E10" s="44" t="n">
        <v>60838</v>
      </c>
      <c r="F10" s="40" t="n">
        <f aca="false">E10/C10</f>
        <v>1.36997838227346</v>
      </c>
      <c r="G10" s="40" t="n">
        <f aca="false">E10/D10</f>
        <v>0.934301861293691</v>
      </c>
      <c r="H10" s="39" t="n">
        <f aca="false">E10-B10</f>
        <v>18516</v>
      </c>
      <c r="I10" s="40" t="n">
        <f aca="false">H10/B10</f>
        <v>0.437502953546619</v>
      </c>
      <c r="K10" s="42"/>
      <c r="L10" s="42"/>
      <c r="M10" s="42"/>
    </row>
    <row r="11" customFormat="false" ht="26.25" hidden="false" customHeight="true" outlineLevel="0" collapsed="false">
      <c r="A11" s="45" t="s">
        <v>52</v>
      </c>
      <c r="B11" s="44" t="n">
        <v>5732</v>
      </c>
      <c r="C11" s="44" t="n">
        <v>7402</v>
      </c>
      <c r="D11" s="44" t="n">
        <v>9592</v>
      </c>
      <c r="E11" s="44" t="n">
        <v>9254</v>
      </c>
      <c r="F11" s="40" t="n">
        <f aca="false">E11/C11</f>
        <v>1.25020264793299</v>
      </c>
      <c r="G11" s="40" t="n">
        <f aca="false">E11/D11</f>
        <v>0.964762301918265</v>
      </c>
      <c r="H11" s="39" t="n">
        <f aca="false">E11-B11</f>
        <v>3522</v>
      </c>
      <c r="I11" s="40" t="n">
        <f aca="false">H11/B11</f>
        <v>0.614445219818563</v>
      </c>
      <c r="K11" s="42"/>
      <c r="L11" s="42"/>
      <c r="M11" s="42"/>
    </row>
    <row r="12" customFormat="false" ht="26.25" hidden="false" customHeight="true" outlineLevel="0" collapsed="false">
      <c r="A12" s="45" t="s">
        <v>53</v>
      </c>
      <c r="B12" s="44" t="n">
        <v>46189</v>
      </c>
      <c r="C12" s="44" t="n">
        <v>43724</v>
      </c>
      <c r="D12" s="44" t="n">
        <v>59502</v>
      </c>
      <c r="E12" s="44" t="n">
        <v>66181</v>
      </c>
      <c r="F12" s="40" t="n">
        <f aca="false">E12/C12</f>
        <v>1.51360808709176</v>
      </c>
      <c r="G12" s="40" t="n">
        <f aca="false">E12/D12</f>
        <v>1.1122483277873</v>
      </c>
      <c r="H12" s="39" t="n">
        <f aca="false">E12-B12</f>
        <v>19992</v>
      </c>
      <c r="I12" s="40" t="n">
        <f aca="false">H12/B12</f>
        <v>0.43283032756717</v>
      </c>
      <c r="K12" s="42"/>
      <c r="L12" s="42"/>
      <c r="M12" s="42"/>
    </row>
    <row r="13" customFormat="false" ht="26.25" hidden="false" customHeight="true" outlineLevel="0" collapsed="false">
      <c r="A13" s="43" t="s">
        <v>54</v>
      </c>
      <c r="B13" s="44" t="n">
        <v>30571</v>
      </c>
      <c r="C13" s="44" t="n">
        <v>30962</v>
      </c>
      <c r="D13" s="44" t="n">
        <v>32078</v>
      </c>
      <c r="E13" s="44" t="n">
        <v>32822</v>
      </c>
      <c r="F13" s="40" t="n">
        <f aca="false">E13/C13</f>
        <v>1.06007363865383</v>
      </c>
      <c r="G13" s="40" t="n">
        <f aca="false">E13/D13</f>
        <v>1.0231934659268</v>
      </c>
      <c r="H13" s="39" t="n">
        <f aca="false">E13-B13</f>
        <v>2251</v>
      </c>
      <c r="I13" s="40" t="n">
        <f aca="false">H13/B13</f>
        <v>0.0736318733440188</v>
      </c>
      <c r="K13" s="42"/>
      <c r="L13" s="42"/>
      <c r="M13" s="42"/>
    </row>
    <row r="14" customFormat="false" ht="26.25" hidden="false" customHeight="true" outlineLevel="0" collapsed="false">
      <c r="A14" s="43" t="s">
        <v>55</v>
      </c>
      <c r="B14" s="44" t="n">
        <v>9962</v>
      </c>
      <c r="C14" s="44" t="n">
        <v>10385</v>
      </c>
      <c r="D14" s="44" t="n">
        <v>10636</v>
      </c>
      <c r="E14" s="44" t="n">
        <v>10560</v>
      </c>
      <c r="F14" s="40" t="n">
        <f aca="false">E14/C14</f>
        <v>1.01685122773231</v>
      </c>
      <c r="G14" s="40" t="n">
        <f aca="false">E14/D14</f>
        <v>0.992854456562618</v>
      </c>
      <c r="H14" s="39" t="n">
        <f aca="false">E14-B14</f>
        <v>598</v>
      </c>
      <c r="I14" s="40" t="n">
        <f aca="false">H14/B14</f>
        <v>0.0600281068058623</v>
      </c>
      <c r="K14" s="42"/>
      <c r="L14" s="42"/>
      <c r="M14" s="42"/>
    </row>
    <row r="15" customFormat="false" ht="26.25" hidden="false" customHeight="true" outlineLevel="0" collapsed="false">
      <c r="A15" s="43" t="s">
        <v>56</v>
      </c>
      <c r="B15" s="44" t="n">
        <v>161598</v>
      </c>
      <c r="C15" s="44" t="n">
        <v>165876</v>
      </c>
      <c r="D15" s="44" t="n">
        <v>151603</v>
      </c>
      <c r="E15" s="44" t="n">
        <v>127631</v>
      </c>
      <c r="F15" s="40" t="n">
        <f aca="false">E15/C15</f>
        <v>0.769436205358219</v>
      </c>
      <c r="G15" s="40" t="n">
        <f aca="false">E15/D15</f>
        <v>0.841876480016886</v>
      </c>
      <c r="H15" s="39" t="n">
        <f aca="false">E15-B15</f>
        <v>-33967</v>
      </c>
      <c r="I15" s="40" t="n">
        <f aca="false">H15/B15</f>
        <v>-0.21019443309942</v>
      </c>
      <c r="K15" s="42"/>
      <c r="L15" s="42"/>
      <c r="M15" s="42"/>
    </row>
    <row r="16" customFormat="false" ht="26.25" hidden="false" customHeight="true" outlineLevel="0" collapsed="false">
      <c r="A16" s="43" t="s">
        <v>57</v>
      </c>
      <c r="B16" s="44" t="n">
        <v>35600</v>
      </c>
      <c r="C16" s="44" t="n">
        <v>36125</v>
      </c>
      <c r="D16" s="44" t="n">
        <v>37066</v>
      </c>
      <c r="E16" s="44" t="n">
        <v>36905</v>
      </c>
      <c r="F16" s="40" t="n">
        <f aca="false">E16/C16</f>
        <v>1.02159169550173</v>
      </c>
      <c r="G16" s="40" t="n">
        <f aca="false">E16/D16</f>
        <v>0.995656396697782</v>
      </c>
      <c r="H16" s="39" t="n">
        <f aca="false">E16-B16</f>
        <v>1305</v>
      </c>
      <c r="I16" s="40" t="n">
        <f aca="false">H16/B16</f>
        <v>0.0366573033707865</v>
      </c>
      <c r="K16" s="42"/>
      <c r="L16" s="42"/>
      <c r="M16" s="42"/>
    </row>
    <row r="17" customFormat="false" ht="26.25" hidden="false" customHeight="true" outlineLevel="0" collapsed="false">
      <c r="A17" s="43" t="s">
        <v>58</v>
      </c>
      <c r="B17" s="44" t="n">
        <v>17409</v>
      </c>
      <c r="C17" s="44" t="n">
        <v>10890</v>
      </c>
      <c r="D17" s="44" t="n">
        <v>13725</v>
      </c>
      <c r="E17" s="44" t="n">
        <v>14005</v>
      </c>
      <c r="F17" s="40" t="n">
        <f aca="false">E17/C17</f>
        <v>1.2860422405877</v>
      </c>
      <c r="G17" s="40" t="n">
        <f aca="false">E17/D17</f>
        <v>1.02040072859745</v>
      </c>
      <c r="H17" s="39" t="n">
        <f aca="false">E17-B17</f>
        <v>-3404</v>
      </c>
      <c r="I17" s="40" t="n">
        <f aca="false">H17/B17</f>
        <v>-0.195531047159515</v>
      </c>
      <c r="K17" s="42"/>
      <c r="L17" s="42"/>
      <c r="M17" s="42"/>
    </row>
    <row r="18" customFormat="false" ht="26.25" hidden="false" customHeight="true" outlineLevel="0" collapsed="false">
      <c r="A18" s="43" t="s">
        <v>59</v>
      </c>
      <c r="B18" s="44" t="n">
        <v>33489</v>
      </c>
      <c r="C18" s="44" t="n">
        <v>15628</v>
      </c>
      <c r="D18" s="44" t="n">
        <v>46744</v>
      </c>
      <c r="E18" s="44" t="n">
        <v>51380</v>
      </c>
      <c r="F18" s="40" t="n">
        <f aca="false">E18/C18</f>
        <v>3.28768876375736</v>
      </c>
      <c r="G18" s="40" t="n">
        <f aca="false">E18/D18</f>
        <v>1.09917850419305</v>
      </c>
      <c r="H18" s="39" t="n">
        <f aca="false">E18-B18</f>
        <v>17891</v>
      </c>
      <c r="I18" s="40" t="n">
        <f aca="false">H18/B18</f>
        <v>0.534235121980352</v>
      </c>
      <c r="K18" s="42"/>
      <c r="L18" s="42"/>
      <c r="M18" s="42"/>
    </row>
    <row r="19" customFormat="false" ht="26.25" hidden="false" customHeight="true" outlineLevel="0" collapsed="false">
      <c r="A19" s="43" t="s">
        <v>60</v>
      </c>
      <c r="B19" s="44" t="n">
        <v>1427</v>
      </c>
      <c r="C19" s="44" t="n">
        <v>110</v>
      </c>
      <c r="D19" s="44" t="n">
        <v>33081</v>
      </c>
      <c r="E19" s="44" t="n">
        <v>46733</v>
      </c>
      <c r="F19" s="40" t="n">
        <f aca="false">E19/C19</f>
        <v>424.845454545455</v>
      </c>
      <c r="G19" s="40" t="n">
        <f aca="false">E19/D19</f>
        <v>1.41268401801638</v>
      </c>
      <c r="H19" s="39" t="n">
        <f aca="false">E19-B19</f>
        <v>45306</v>
      </c>
      <c r="I19" s="40" t="n">
        <f aca="false">H19/B19</f>
        <v>31.7491240364401</v>
      </c>
      <c r="K19" s="42"/>
      <c r="L19" s="42"/>
      <c r="M19" s="42"/>
    </row>
    <row r="20" customFormat="false" ht="26.25" hidden="false" customHeight="true" outlineLevel="0" collapsed="false">
      <c r="A20" s="43" t="s">
        <v>61</v>
      </c>
      <c r="B20" s="44" t="n">
        <v>1</v>
      </c>
      <c r="C20" s="44" t="n">
        <v>110</v>
      </c>
      <c r="D20" s="44" t="n">
        <v>110</v>
      </c>
      <c r="E20" s="44" t="n">
        <v>114</v>
      </c>
      <c r="F20" s="40" t="n">
        <f aca="false">E20/C20</f>
        <v>1.03636363636364</v>
      </c>
      <c r="G20" s="40" t="n">
        <f aca="false">E20/D20</f>
        <v>1.03636363636364</v>
      </c>
      <c r="H20" s="39" t="n">
        <f aca="false">E20-B20</f>
        <v>113</v>
      </c>
      <c r="I20" s="40" t="n">
        <f aca="false">H20/B20</f>
        <v>113</v>
      </c>
      <c r="K20" s="42"/>
      <c r="L20" s="42"/>
      <c r="M20" s="42"/>
    </row>
    <row r="21" customFormat="false" ht="26.25" hidden="false" customHeight="true" outlineLevel="0" collapsed="false">
      <c r="A21" s="43" t="s">
        <v>62</v>
      </c>
      <c r="B21" s="44"/>
      <c r="C21" s="44"/>
      <c r="D21" s="44"/>
      <c r="E21" s="44"/>
      <c r="F21" s="40"/>
      <c r="G21" s="40"/>
      <c r="H21" s="39"/>
      <c r="I21" s="40"/>
      <c r="K21" s="42"/>
      <c r="L21" s="42"/>
      <c r="M21" s="42"/>
    </row>
    <row r="22" customFormat="false" ht="26.25" hidden="false" customHeight="true" outlineLevel="0" collapsed="false">
      <c r="A22" s="43" t="s">
        <v>63</v>
      </c>
      <c r="B22" s="44" t="n">
        <v>146</v>
      </c>
      <c r="C22" s="44" t="n">
        <v>208</v>
      </c>
      <c r="D22" s="44" t="n">
        <v>241</v>
      </c>
      <c r="E22" s="44" t="n">
        <v>388</v>
      </c>
      <c r="F22" s="40" t="n">
        <f aca="false">E22/C22</f>
        <v>1.86538461538462</v>
      </c>
      <c r="G22" s="40" t="n">
        <f aca="false">E22/D22</f>
        <v>1.60995850622407</v>
      </c>
      <c r="H22" s="39" t="n">
        <f aca="false">E22-B22</f>
        <v>242</v>
      </c>
      <c r="I22" s="40" t="n">
        <f aca="false">H22/B22</f>
        <v>1.65753424657534</v>
      </c>
      <c r="K22" s="42"/>
      <c r="L22" s="42"/>
      <c r="M22" s="42"/>
    </row>
    <row r="23" customFormat="false" ht="26.25" hidden="false" customHeight="true" outlineLevel="0" collapsed="false">
      <c r="A23" s="43" t="s">
        <v>64</v>
      </c>
      <c r="B23" s="44" t="n">
        <v>34228</v>
      </c>
      <c r="C23" s="44" t="n">
        <v>9506</v>
      </c>
      <c r="D23" s="44" t="n">
        <v>9610</v>
      </c>
      <c r="E23" s="44" t="n">
        <v>10477</v>
      </c>
      <c r="F23" s="40" t="n">
        <f aca="false">E23/C23</f>
        <v>1.10214601304439</v>
      </c>
      <c r="G23" s="40" t="n">
        <f aca="false">E23/D23</f>
        <v>1.09021852237253</v>
      </c>
      <c r="H23" s="39" t="n">
        <f aca="false">E23-B23</f>
        <v>-23751</v>
      </c>
      <c r="I23" s="40" t="n">
        <f aca="false">H23/B23</f>
        <v>-0.693905574383546</v>
      </c>
      <c r="K23" s="42"/>
      <c r="L23" s="42"/>
      <c r="M23" s="42"/>
    </row>
    <row r="24" customFormat="false" ht="26.25" hidden="false" customHeight="true" outlineLevel="0" collapsed="false">
      <c r="A24" s="43" t="s">
        <v>65</v>
      </c>
      <c r="B24" s="44" t="n">
        <v>79</v>
      </c>
      <c r="C24" s="44" t="n">
        <v>108</v>
      </c>
      <c r="D24" s="44" t="n">
        <v>27</v>
      </c>
      <c r="E24" s="44" t="n">
        <v>61</v>
      </c>
      <c r="F24" s="40" t="n">
        <f aca="false">E24/C24</f>
        <v>0.564814814814815</v>
      </c>
      <c r="G24" s="40" t="n">
        <f aca="false">E24/D24</f>
        <v>2.25925925925926</v>
      </c>
      <c r="H24" s="39" t="n">
        <f aca="false">E24-B24</f>
        <v>-18</v>
      </c>
      <c r="I24" s="40" t="n">
        <f aca="false">H24/B24</f>
        <v>-0.227848101265823</v>
      </c>
      <c r="K24" s="42"/>
      <c r="L24" s="42"/>
      <c r="M24" s="42"/>
    </row>
    <row r="25" customFormat="false" ht="26.25" hidden="false" customHeight="true" outlineLevel="0" collapsed="false">
      <c r="A25" s="43" t="s">
        <v>66</v>
      </c>
      <c r="B25" s="44" t="n">
        <v>12612</v>
      </c>
      <c r="C25" s="44" t="n">
        <v>12296</v>
      </c>
      <c r="D25" s="44" t="n">
        <v>10235</v>
      </c>
      <c r="E25" s="44" t="n">
        <v>11570</v>
      </c>
      <c r="F25" s="40" t="n">
        <f aca="false">E25/C25</f>
        <v>0.940956408588159</v>
      </c>
      <c r="G25" s="40" t="n">
        <f aca="false">E25/D25</f>
        <v>1.1304347826087</v>
      </c>
      <c r="H25" s="39" t="n">
        <f aca="false">E25-B25</f>
        <v>-1042</v>
      </c>
      <c r="I25" s="40" t="n">
        <f aca="false">H25/B25</f>
        <v>-0.0826197272438947</v>
      </c>
      <c r="K25" s="42"/>
      <c r="L25" s="42"/>
      <c r="M25" s="42"/>
    </row>
    <row r="26" customFormat="false" ht="26.25" hidden="false" customHeight="true" outlineLevel="0" collapsed="false">
      <c r="A26" s="43" t="s">
        <v>67</v>
      </c>
      <c r="B26" s="44"/>
      <c r="C26" s="44"/>
      <c r="D26" s="44"/>
      <c r="E26" s="44"/>
      <c r="F26" s="40"/>
      <c r="G26" s="40"/>
      <c r="H26" s="39"/>
      <c r="I26" s="40"/>
      <c r="K26" s="42"/>
      <c r="L26" s="42"/>
      <c r="M26" s="42"/>
    </row>
    <row r="27" customFormat="false" ht="26.25" hidden="false" customHeight="true" outlineLevel="0" collapsed="false">
      <c r="A27" s="43" t="s">
        <v>68</v>
      </c>
      <c r="B27" s="44" t="n">
        <v>15261</v>
      </c>
      <c r="C27" s="44"/>
      <c r="D27" s="44" t="n">
        <v>3124</v>
      </c>
      <c r="E27" s="44" t="n">
        <v>3352</v>
      </c>
      <c r="F27" s="40"/>
      <c r="G27" s="40" t="n">
        <f aca="false">E27/D27</f>
        <v>1.0729833546735</v>
      </c>
      <c r="H27" s="39" t="n">
        <f aca="false">E27-B27</f>
        <v>-11909</v>
      </c>
      <c r="I27" s="40" t="n">
        <f aca="false">H27/B27</f>
        <v>-0.780355153659655</v>
      </c>
      <c r="K27" s="42"/>
      <c r="L27" s="42"/>
      <c r="M27" s="42"/>
    </row>
    <row r="28" customFormat="false" ht="26.25" hidden="false" customHeight="true" outlineLevel="0" collapsed="false">
      <c r="A28" s="43" t="s">
        <v>69</v>
      </c>
      <c r="B28" s="44" t="n">
        <v>55889</v>
      </c>
      <c r="C28" s="44" t="n">
        <v>58065</v>
      </c>
      <c r="D28" s="44" t="n">
        <v>57834</v>
      </c>
      <c r="E28" s="44" t="n">
        <v>57834</v>
      </c>
      <c r="F28" s="40" t="n">
        <f aca="false">E28/C28</f>
        <v>0.996021699819168</v>
      </c>
      <c r="G28" s="40" t="n">
        <f aca="false">E28/D28</f>
        <v>1</v>
      </c>
      <c r="H28" s="39" t="n">
        <f aca="false">E28-B28</f>
        <v>1945</v>
      </c>
      <c r="I28" s="40" t="n">
        <f aca="false">H28/B28</f>
        <v>0.0348011236558178</v>
      </c>
      <c r="K28" s="42"/>
      <c r="L28" s="42"/>
      <c r="M28" s="42"/>
    </row>
    <row r="29" customFormat="false" ht="26.25" hidden="false" customHeight="true" outlineLevel="0" collapsed="false">
      <c r="A29" s="43" t="s">
        <v>70</v>
      </c>
      <c r="B29" s="44" t="n">
        <v>52</v>
      </c>
      <c r="C29" s="44"/>
      <c r="D29" s="44" t="n">
        <v>345</v>
      </c>
      <c r="E29" s="44" t="n">
        <v>426</v>
      </c>
      <c r="F29" s="40"/>
      <c r="G29" s="40" t="n">
        <f aca="false">E29/D29</f>
        <v>1.23478260869565</v>
      </c>
      <c r="H29" s="39" t="n">
        <f aca="false">E29-B29</f>
        <v>374</v>
      </c>
      <c r="I29" s="40" t="n">
        <f aca="false">H29/B29</f>
        <v>7.19230769230769</v>
      </c>
      <c r="K29" s="42"/>
      <c r="L29" s="42"/>
      <c r="M29" s="42"/>
    </row>
    <row r="36" customFormat="false" ht="26.25" hidden="false" customHeight="true" outlineLevel="0" collapsed="false">
      <c r="A36" s="46"/>
      <c r="B36" s="46"/>
      <c r="C36" s="46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309722222222222" right="0.309722222222222" top="0.3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94" width="22.74"/>
    <col collapsed="false" customWidth="true" hidden="false" outlineLevel="0" max="2" min="2" style="194" width="12.99"/>
    <col collapsed="false" customWidth="true" hidden="false" outlineLevel="0" max="4" min="3" style="195" width="12.99"/>
    <col collapsed="false" customWidth="true" hidden="false" outlineLevel="0" max="5" min="5" style="194" width="14.99"/>
    <col collapsed="false" customWidth="true" hidden="false" outlineLevel="0" max="6" min="6" style="194" width="13.24"/>
    <col collapsed="false" customWidth="true" hidden="false" outlineLevel="0" max="7" min="7" style="194" width="14.5"/>
    <col collapsed="false" customWidth="false" hidden="false" outlineLevel="0" max="256" min="8" style="194" width="8.99"/>
  </cols>
  <sheetData>
    <row r="1" s="196" customFormat="true" ht="32.1" hidden="false" customHeight="true" outlineLevel="0" collapsed="false">
      <c r="A1" s="3" t="s">
        <v>210</v>
      </c>
      <c r="B1" s="3"/>
      <c r="C1" s="3"/>
      <c r="D1" s="3"/>
      <c r="E1" s="3"/>
      <c r="F1" s="3"/>
      <c r="G1" s="3"/>
    </row>
    <row r="2" s="117" customFormat="true" ht="23.1" hidden="false" customHeight="true" outlineLevel="0" collapsed="false">
      <c r="A2" s="67"/>
      <c r="B2" s="67"/>
      <c r="C2" s="67"/>
      <c r="D2" s="67"/>
      <c r="E2" s="67"/>
      <c r="F2" s="7" t="s">
        <v>1</v>
      </c>
      <c r="G2" s="7"/>
    </row>
    <row r="3" s="197" customFormat="true" ht="26.25" hidden="false" customHeight="true" outlineLevel="0" collapsed="false">
      <c r="A3" s="8" t="s">
        <v>2</v>
      </c>
      <c r="B3" s="9" t="s">
        <v>3</v>
      </c>
      <c r="C3" s="9" t="s">
        <v>96</v>
      </c>
      <c r="D3" s="9" t="s">
        <v>6</v>
      </c>
      <c r="E3" s="9" t="s">
        <v>211</v>
      </c>
      <c r="F3" s="9" t="s">
        <v>9</v>
      </c>
      <c r="G3" s="9"/>
    </row>
    <row r="4" s="197" customFormat="true" ht="26.25" hidden="false" customHeight="true" outlineLevel="0" collapsed="false">
      <c r="A4" s="8"/>
      <c r="B4" s="8"/>
      <c r="C4" s="8"/>
      <c r="D4" s="8"/>
      <c r="E4" s="8"/>
      <c r="F4" s="12" t="s">
        <v>10</v>
      </c>
      <c r="G4" s="12" t="s">
        <v>11</v>
      </c>
    </row>
    <row r="5" s="117" customFormat="true" ht="26.25" hidden="false" customHeight="true" outlineLevel="0" collapsed="false">
      <c r="A5" s="198" t="s">
        <v>93</v>
      </c>
      <c r="B5" s="69"/>
      <c r="C5" s="69"/>
      <c r="D5" s="69"/>
      <c r="E5" s="199"/>
      <c r="F5" s="199"/>
      <c r="G5" s="200"/>
    </row>
    <row r="7" customFormat="false" ht="26.25" hidden="false" customHeight="true" outlineLevel="0" collapsed="false">
      <c r="A7" s="76" t="s">
        <v>98</v>
      </c>
      <c r="B7" s="76"/>
      <c r="C7" s="76"/>
      <c r="D7" s="76"/>
      <c r="E7" s="76"/>
      <c r="F7" s="76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7:F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01" width="18.75"/>
    <col collapsed="false" customWidth="true" hidden="false" outlineLevel="0" max="5" min="2" style="201" width="11.87"/>
    <col collapsed="false" customWidth="true" hidden="false" outlineLevel="0" max="7" min="6" style="201" width="15.24"/>
    <col collapsed="false" customWidth="true" hidden="false" outlineLevel="0" max="9" min="8" style="201" width="13.49"/>
    <col collapsed="false" customWidth="false" hidden="false" outlineLevel="0" max="256" min="10" style="201" width="8.99"/>
  </cols>
  <sheetData>
    <row r="1" s="203" customFormat="true" ht="32.1" hidden="false" customHeight="true" outlineLevel="0" collapsed="false">
      <c r="A1" s="202" t="s">
        <v>212</v>
      </c>
      <c r="B1" s="202"/>
      <c r="C1" s="202"/>
      <c r="D1" s="202"/>
      <c r="E1" s="202"/>
      <c r="F1" s="202"/>
      <c r="G1" s="202"/>
      <c r="H1" s="202"/>
      <c r="I1" s="202"/>
    </row>
    <row r="2" s="207" customFormat="true" ht="23.1" hidden="false" customHeight="true" outlineLevel="0" collapsed="false">
      <c r="A2" s="204"/>
      <c r="B2" s="204"/>
      <c r="C2" s="204"/>
      <c r="D2" s="205"/>
      <c r="E2" s="206"/>
      <c r="F2" s="206"/>
      <c r="H2" s="208" t="s">
        <v>1</v>
      </c>
      <c r="I2" s="208"/>
    </row>
    <row r="3" s="212" customFormat="true" ht="26.25" hidden="false" customHeight="true" outlineLevel="0" collapsed="false">
      <c r="A3" s="209" t="s">
        <v>2</v>
      </c>
      <c r="B3" s="210" t="s">
        <v>213</v>
      </c>
      <c r="C3" s="210" t="s">
        <v>4</v>
      </c>
      <c r="D3" s="210" t="s">
        <v>5</v>
      </c>
      <c r="E3" s="210" t="s">
        <v>6</v>
      </c>
      <c r="F3" s="211" t="s">
        <v>7</v>
      </c>
      <c r="G3" s="211" t="s">
        <v>8</v>
      </c>
      <c r="H3" s="211" t="s">
        <v>9</v>
      </c>
      <c r="I3" s="211"/>
    </row>
    <row r="4" s="212" customFormat="true" ht="26.25" hidden="false" customHeight="true" outlineLevel="0" collapsed="false">
      <c r="A4" s="209"/>
      <c r="B4" s="210"/>
      <c r="C4" s="210"/>
      <c r="D4" s="210"/>
      <c r="E4" s="210"/>
      <c r="F4" s="211"/>
      <c r="G4" s="211"/>
      <c r="H4" s="213" t="s">
        <v>10</v>
      </c>
      <c r="I4" s="213" t="s">
        <v>11</v>
      </c>
    </row>
    <row r="5" customFormat="false" ht="26.25" hidden="false" customHeight="true" outlineLevel="0" collapsed="false">
      <c r="A5" s="214" t="s">
        <v>94</v>
      </c>
      <c r="B5" s="215"/>
      <c r="C5" s="215"/>
      <c r="D5" s="215"/>
      <c r="E5" s="215"/>
      <c r="F5" s="215"/>
      <c r="G5" s="216"/>
      <c r="H5" s="217"/>
      <c r="I5" s="216"/>
    </row>
    <row r="6" customFormat="false" ht="26.25" hidden="false" customHeight="true" outlineLevel="0" collapsed="false">
      <c r="A6" s="218"/>
      <c r="B6" s="219"/>
      <c r="C6" s="219"/>
      <c r="D6" s="219"/>
      <c r="E6" s="219"/>
      <c r="F6" s="219"/>
      <c r="G6" s="220"/>
      <c r="H6" s="221"/>
      <c r="I6" s="222"/>
    </row>
    <row r="7" customFormat="false" ht="26.25" hidden="false" customHeight="true" outlineLevel="0" collapsed="false">
      <c r="A7" s="223" t="s">
        <v>98</v>
      </c>
      <c r="B7" s="223"/>
      <c r="C7" s="223"/>
      <c r="D7" s="223"/>
      <c r="E7" s="223"/>
      <c r="F7" s="223"/>
      <c r="G7" s="223"/>
      <c r="H7" s="224"/>
    </row>
    <row r="8" customFormat="false" ht="26.25" hidden="false" customHeight="true" outlineLevel="0" collapsed="false">
      <c r="H8" s="224" t="s">
        <v>214</v>
      </c>
    </row>
    <row r="9" s="225" customFormat="true" ht="26.25" hidden="false" customHeight="true" outlineLevel="0" collapsed="false">
      <c r="H9" s="226"/>
      <c r="I9" s="226"/>
    </row>
  </sheetData>
  <autoFilter ref="A4:I8"/>
  <mergeCells count="11">
    <mergeCell ref="A1:I1"/>
    <mergeCell ref="H2:I2"/>
    <mergeCell ref="A3:A4"/>
    <mergeCell ref="B3:B4"/>
    <mergeCell ref="C3:C4"/>
    <mergeCell ref="D3:D4"/>
    <mergeCell ref="E3:E4"/>
    <mergeCell ref="F3:F4"/>
    <mergeCell ref="G3:G4"/>
    <mergeCell ref="H3:I3"/>
    <mergeCell ref="A7:G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99609375" defaultRowHeight="26.25" zeroHeight="false" outlineLevelRow="0" outlineLevelCol="0"/>
  <cols>
    <col collapsed="false" customWidth="true" hidden="false" outlineLevel="0" max="1" min="1" style="96" width="36.62"/>
    <col collapsed="false" customWidth="true" hidden="false" outlineLevel="0" max="3" min="2" style="96" width="20.87"/>
    <col collapsed="false" customWidth="true" hidden="true" outlineLevel="0" max="4" min="4" style="227" width="18.12"/>
    <col collapsed="false" customWidth="false" hidden="false" outlineLevel="0" max="250" min="5" style="227" width="7.99"/>
  </cols>
  <sheetData>
    <row r="1" customFormat="false" ht="32.1" hidden="false" customHeight="true" outlineLevel="0" collapsed="false">
      <c r="A1" s="48" t="s">
        <v>215</v>
      </c>
      <c r="B1" s="48"/>
      <c r="C1" s="48"/>
      <c r="D1" s="48"/>
    </row>
    <row r="2" s="139" customFormat="true" ht="23.1" hidden="false" customHeight="true" outlineLevel="0" collapsed="false">
      <c r="A2" s="49"/>
      <c r="B2" s="49"/>
      <c r="C2" s="228" t="s">
        <v>1</v>
      </c>
      <c r="D2" s="228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/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7"/>
      <c r="CB2" s="227"/>
      <c r="CC2" s="227"/>
      <c r="CD2" s="227"/>
      <c r="CE2" s="227"/>
      <c r="CF2" s="227"/>
      <c r="CG2" s="227"/>
      <c r="CH2" s="227"/>
      <c r="CI2" s="227"/>
      <c r="CJ2" s="227"/>
      <c r="CK2" s="227"/>
      <c r="CL2" s="227"/>
      <c r="CM2" s="227"/>
      <c r="CN2" s="227"/>
      <c r="CO2" s="227"/>
      <c r="CP2" s="227"/>
      <c r="CQ2" s="227"/>
      <c r="CR2" s="227"/>
      <c r="CS2" s="227"/>
      <c r="CT2" s="227"/>
      <c r="CU2" s="227"/>
      <c r="CV2" s="227"/>
      <c r="CW2" s="227"/>
      <c r="CX2" s="227"/>
      <c r="CY2" s="227"/>
      <c r="CZ2" s="227"/>
      <c r="DA2" s="227"/>
      <c r="DB2" s="227"/>
      <c r="DC2" s="227"/>
      <c r="DD2" s="227"/>
      <c r="DE2" s="227"/>
      <c r="DF2" s="227"/>
      <c r="DG2" s="227"/>
      <c r="DH2" s="227"/>
      <c r="DI2" s="227"/>
      <c r="DJ2" s="227"/>
      <c r="DK2" s="227"/>
      <c r="DL2" s="227"/>
      <c r="DM2" s="227"/>
      <c r="DN2" s="227"/>
      <c r="DO2" s="227"/>
      <c r="DP2" s="227"/>
      <c r="DQ2" s="227"/>
      <c r="DR2" s="227"/>
      <c r="DS2" s="227"/>
      <c r="DT2" s="227"/>
      <c r="DU2" s="227"/>
      <c r="DV2" s="227"/>
      <c r="DW2" s="227"/>
      <c r="DX2" s="227"/>
      <c r="DY2" s="227"/>
      <c r="DZ2" s="227"/>
      <c r="EA2" s="227"/>
      <c r="EB2" s="227"/>
      <c r="EC2" s="227"/>
      <c r="ED2" s="227"/>
      <c r="EE2" s="227"/>
      <c r="EF2" s="227"/>
      <c r="EG2" s="227"/>
      <c r="EH2" s="227"/>
      <c r="EI2" s="227"/>
      <c r="EJ2" s="227"/>
      <c r="EK2" s="227"/>
      <c r="EL2" s="227"/>
      <c r="EM2" s="227"/>
      <c r="EN2" s="227"/>
      <c r="EO2" s="227"/>
      <c r="EP2" s="227"/>
      <c r="EQ2" s="227"/>
      <c r="ER2" s="227"/>
      <c r="ES2" s="227"/>
      <c r="ET2" s="227"/>
      <c r="EU2" s="227"/>
      <c r="EV2" s="227"/>
      <c r="EW2" s="227"/>
      <c r="EX2" s="227"/>
      <c r="EY2" s="227"/>
      <c r="EZ2" s="227"/>
      <c r="FA2" s="227"/>
      <c r="FB2" s="227"/>
      <c r="FC2" s="227"/>
      <c r="FD2" s="227"/>
      <c r="FE2" s="227"/>
      <c r="FF2" s="227"/>
      <c r="FG2" s="227"/>
      <c r="FH2" s="227"/>
      <c r="FI2" s="227"/>
      <c r="FJ2" s="227"/>
      <c r="FK2" s="227"/>
      <c r="FL2" s="227"/>
      <c r="FM2" s="227"/>
      <c r="FN2" s="227"/>
      <c r="FO2" s="227"/>
      <c r="FP2" s="227"/>
      <c r="FQ2" s="227"/>
      <c r="FR2" s="227"/>
      <c r="FS2" s="227"/>
      <c r="FT2" s="227"/>
      <c r="FU2" s="227"/>
      <c r="FV2" s="227"/>
      <c r="FW2" s="227"/>
      <c r="FX2" s="227"/>
      <c r="FY2" s="227"/>
      <c r="FZ2" s="227"/>
      <c r="GA2" s="227"/>
      <c r="GB2" s="227"/>
      <c r="GC2" s="227"/>
      <c r="GD2" s="227"/>
      <c r="GE2" s="227"/>
      <c r="GF2" s="227"/>
      <c r="GG2" s="227"/>
      <c r="GH2" s="227"/>
      <c r="GI2" s="227"/>
      <c r="GJ2" s="227"/>
      <c r="GK2" s="227"/>
      <c r="GL2" s="227"/>
      <c r="GM2" s="227"/>
      <c r="GN2" s="227"/>
      <c r="GO2" s="227"/>
      <c r="GP2" s="227"/>
      <c r="GQ2" s="227"/>
      <c r="GR2" s="227"/>
      <c r="GS2" s="227"/>
      <c r="GT2" s="227"/>
      <c r="GU2" s="227"/>
      <c r="GV2" s="227"/>
      <c r="GW2" s="227"/>
      <c r="GX2" s="227"/>
      <c r="GY2" s="227"/>
      <c r="GZ2" s="227"/>
      <c r="HA2" s="227"/>
      <c r="HB2" s="227"/>
      <c r="HC2" s="227"/>
      <c r="HD2" s="227"/>
      <c r="HE2" s="227"/>
      <c r="HF2" s="227"/>
      <c r="HG2" s="227"/>
      <c r="HH2" s="227"/>
      <c r="HI2" s="227"/>
      <c r="HJ2" s="227"/>
      <c r="HK2" s="227"/>
      <c r="HL2" s="227"/>
      <c r="HM2" s="227"/>
      <c r="HN2" s="227"/>
      <c r="HO2" s="227"/>
      <c r="HP2" s="227"/>
      <c r="HQ2" s="227"/>
      <c r="HR2" s="227"/>
      <c r="HS2" s="227"/>
      <c r="HT2" s="227"/>
      <c r="HU2" s="227"/>
      <c r="HV2" s="227"/>
      <c r="HW2" s="227"/>
      <c r="HX2" s="227"/>
      <c r="HY2" s="227"/>
      <c r="HZ2" s="227"/>
      <c r="IA2" s="227"/>
      <c r="IB2" s="227"/>
      <c r="IC2" s="227"/>
      <c r="ID2" s="227"/>
      <c r="IE2" s="227"/>
      <c r="IF2" s="227"/>
      <c r="IG2" s="227"/>
      <c r="IH2" s="227"/>
      <c r="II2" s="227"/>
      <c r="IJ2" s="227"/>
      <c r="IK2" s="227"/>
      <c r="IL2" s="227"/>
      <c r="IM2" s="227"/>
      <c r="IN2" s="227"/>
      <c r="IO2" s="227"/>
      <c r="IP2" s="227"/>
    </row>
    <row r="3" s="117" customFormat="true" ht="26.25" hidden="false" customHeight="true" outlineLevel="0" collapsed="false">
      <c r="A3" s="140" t="s">
        <v>150</v>
      </c>
      <c r="B3" s="140" t="s">
        <v>106</v>
      </c>
      <c r="C3" s="229" t="s">
        <v>107</v>
      </c>
      <c r="D3" s="230" t="s">
        <v>216</v>
      </c>
      <c r="E3" s="231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32"/>
      <c r="EO3" s="232"/>
      <c r="EP3" s="232"/>
      <c r="EQ3" s="232"/>
      <c r="ER3" s="232"/>
      <c r="ES3" s="232"/>
      <c r="ET3" s="232"/>
      <c r="EU3" s="232"/>
      <c r="EV3" s="232"/>
      <c r="EW3" s="232"/>
      <c r="EX3" s="232"/>
      <c r="EY3" s="232"/>
      <c r="EZ3" s="232"/>
      <c r="FA3" s="232"/>
      <c r="FB3" s="232"/>
      <c r="FC3" s="232"/>
      <c r="FD3" s="232"/>
      <c r="FE3" s="232"/>
      <c r="FF3" s="232"/>
      <c r="FG3" s="232"/>
      <c r="FH3" s="232"/>
      <c r="FI3" s="232"/>
      <c r="FJ3" s="232"/>
      <c r="FK3" s="232"/>
      <c r="FL3" s="232"/>
      <c r="FM3" s="232"/>
      <c r="FN3" s="232"/>
      <c r="FO3" s="232"/>
      <c r="FP3" s="232"/>
      <c r="FQ3" s="232"/>
      <c r="FR3" s="232"/>
      <c r="FS3" s="232"/>
      <c r="FT3" s="232"/>
      <c r="FU3" s="232"/>
      <c r="FV3" s="232"/>
      <c r="FW3" s="232"/>
      <c r="FX3" s="232"/>
      <c r="FY3" s="232"/>
      <c r="FZ3" s="232"/>
      <c r="GA3" s="232"/>
      <c r="GB3" s="232"/>
      <c r="GC3" s="232"/>
      <c r="GD3" s="232"/>
      <c r="GE3" s="232"/>
      <c r="GF3" s="232"/>
      <c r="GG3" s="232"/>
      <c r="GH3" s="232"/>
      <c r="GI3" s="232"/>
      <c r="GJ3" s="232"/>
      <c r="GK3" s="232"/>
      <c r="GL3" s="232"/>
      <c r="GM3" s="232"/>
      <c r="GN3" s="232"/>
      <c r="GO3" s="232"/>
      <c r="GP3" s="232"/>
      <c r="GQ3" s="232"/>
      <c r="GR3" s="232"/>
      <c r="GS3" s="232"/>
      <c r="GT3" s="232"/>
      <c r="GU3" s="232"/>
      <c r="GV3" s="232"/>
      <c r="GW3" s="232"/>
      <c r="GX3" s="232"/>
      <c r="GY3" s="232"/>
      <c r="GZ3" s="232"/>
      <c r="HA3" s="232"/>
      <c r="HB3" s="232"/>
      <c r="HC3" s="232"/>
      <c r="HD3" s="232"/>
      <c r="HE3" s="232"/>
      <c r="HF3" s="232"/>
      <c r="HG3" s="232"/>
      <c r="HH3" s="232"/>
      <c r="HI3" s="232"/>
      <c r="HJ3" s="232"/>
      <c r="HK3" s="232"/>
      <c r="HL3" s="232"/>
      <c r="HM3" s="232"/>
      <c r="HN3" s="232"/>
      <c r="HO3" s="232"/>
      <c r="HP3" s="232"/>
      <c r="HQ3" s="232"/>
      <c r="HR3" s="232"/>
      <c r="HS3" s="232"/>
      <c r="HT3" s="232"/>
      <c r="HU3" s="232"/>
      <c r="HV3" s="232"/>
      <c r="HW3" s="232"/>
      <c r="HX3" s="232"/>
      <c r="HY3" s="232"/>
      <c r="HZ3" s="232"/>
      <c r="IA3" s="232"/>
      <c r="IB3" s="232"/>
      <c r="IC3" s="232"/>
      <c r="ID3" s="232"/>
      <c r="IE3" s="232"/>
      <c r="IF3" s="232"/>
      <c r="IG3" s="232"/>
      <c r="IH3" s="232"/>
      <c r="II3" s="232"/>
      <c r="IJ3" s="232"/>
      <c r="IK3" s="232"/>
      <c r="IL3" s="232"/>
      <c r="IM3" s="232"/>
      <c r="IN3" s="232"/>
      <c r="IO3" s="232"/>
      <c r="IP3" s="232"/>
    </row>
    <row r="4" s="235" customFormat="true" ht="26.25" hidden="false" customHeight="true" outlineLevel="0" collapsed="false">
      <c r="A4" s="233" t="s">
        <v>152</v>
      </c>
      <c r="B4" s="233"/>
      <c r="C4" s="233"/>
      <c r="D4" s="234"/>
    </row>
    <row r="5" s="235" customFormat="true" ht="26.25" hidden="false" customHeight="true" outlineLevel="0" collapsed="false">
      <c r="A5" s="233" t="s">
        <v>153</v>
      </c>
      <c r="B5" s="233"/>
      <c r="C5" s="233"/>
      <c r="D5" s="236"/>
    </row>
    <row r="6" s="139" customFormat="true" ht="26.25" hidden="false" customHeight="true" outlineLevel="0" collapsed="false">
      <c r="A6" s="233" t="s">
        <v>217</v>
      </c>
      <c r="B6" s="237"/>
      <c r="C6" s="237"/>
      <c r="D6" s="238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M6" s="227"/>
      <c r="BN6" s="227"/>
      <c r="BO6" s="227"/>
      <c r="BP6" s="227"/>
      <c r="BQ6" s="227"/>
      <c r="BR6" s="227"/>
      <c r="BS6" s="227"/>
      <c r="BT6" s="227"/>
      <c r="BU6" s="227"/>
      <c r="BV6" s="227"/>
      <c r="BW6" s="227"/>
      <c r="BX6" s="227"/>
      <c r="BY6" s="227"/>
      <c r="BZ6" s="227"/>
      <c r="CA6" s="227"/>
      <c r="CB6" s="227"/>
      <c r="CC6" s="227"/>
      <c r="CD6" s="227"/>
      <c r="CE6" s="227"/>
      <c r="CF6" s="227"/>
      <c r="CG6" s="227"/>
      <c r="CH6" s="227"/>
      <c r="CI6" s="227"/>
      <c r="CJ6" s="227"/>
      <c r="CK6" s="227"/>
      <c r="CL6" s="227"/>
      <c r="CM6" s="227"/>
      <c r="CN6" s="227"/>
      <c r="CO6" s="227"/>
      <c r="CP6" s="227"/>
      <c r="CQ6" s="227"/>
      <c r="CR6" s="227"/>
      <c r="CS6" s="227"/>
      <c r="CT6" s="227"/>
      <c r="CU6" s="227"/>
      <c r="CV6" s="227"/>
      <c r="CW6" s="227"/>
      <c r="CX6" s="227"/>
      <c r="CY6" s="227"/>
      <c r="CZ6" s="227"/>
      <c r="DA6" s="227"/>
      <c r="DB6" s="227"/>
      <c r="DC6" s="227"/>
      <c r="DD6" s="227"/>
      <c r="DE6" s="227"/>
      <c r="DF6" s="227"/>
      <c r="DG6" s="227"/>
      <c r="DH6" s="227"/>
      <c r="DI6" s="227"/>
      <c r="DJ6" s="227"/>
      <c r="DK6" s="227"/>
      <c r="DL6" s="227"/>
      <c r="DM6" s="227"/>
      <c r="DN6" s="227"/>
      <c r="DO6" s="227"/>
      <c r="DP6" s="227"/>
      <c r="DQ6" s="227"/>
      <c r="DR6" s="227"/>
      <c r="DS6" s="227"/>
      <c r="DT6" s="227"/>
      <c r="DU6" s="227"/>
      <c r="DV6" s="227"/>
      <c r="DW6" s="227"/>
      <c r="DX6" s="227"/>
      <c r="DY6" s="227"/>
      <c r="DZ6" s="227"/>
      <c r="EA6" s="227"/>
      <c r="EB6" s="227"/>
      <c r="EC6" s="227"/>
      <c r="ED6" s="227"/>
      <c r="EE6" s="227"/>
      <c r="EF6" s="227"/>
      <c r="EG6" s="227"/>
      <c r="EH6" s="227"/>
      <c r="EI6" s="227"/>
      <c r="EJ6" s="227"/>
      <c r="EK6" s="227"/>
      <c r="EL6" s="227"/>
      <c r="EM6" s="227"/>
      <c r="EN6" s="227"/>
      <c r="EO6" s="227"/>
      <c r="EP6" s="227"/>
      <c r="EQ6" s="227"/>
      <c r="ER6" s="227"/>
      <c r="ES6" s="227"/>
      <c r="ET6" s="227"/>
      <c r="EU6" s="227"/>
      <c r="EV6" s="227"/>
      <c r="EW6" s="227"/>
      <c r="EX6" s="227"/>
      <c r="EY6" s="227"/>
      <c r="EZ6" s="227"/>
      <c r="FA6" s="227"/>
      <c r="FB6" s="227"/>
      <c r="FC6" s="227"/>
      <c r="FD6" s="227"/>
      <c r="FE6" s="227"/>
      <c r="FF6" s="227"/>
      <c r="FG6" s="227"/>
      <c r="FH6" s="227"/>
      <c r="FI6" s="227"/>
      <c r="FJ6" s="227"/>
      <c r="FK6" s="227"/>
      <c r="FL6" s="227"/>
      <c r="FM6" s="227"/>
      <c r="FN6" s="227"/>
      <c r="FO6" s="227"/>
      <c r="FP6" s="227"/>
      <c r="FQ6" s="227"/>
      <c r="FR6" s="227"/>
      <c r="FS6" s="227"/>
      <c r="FT6" s="227"/>
      <c r="FU6" s="227"/>
      <c r="FV6" s="227"/>
      <c r="FW6" s="227"/>
      <c r="FX6" s="227"/>
      <c r="FY6" s="227"/>
      <c r="FZ6" s="227"/>
      <c r="GA6" s="227"/>
      <c r="GB6" s="227"/>
      <c r="GC6" s="227"/>
      <c r="GD6" s="227"/>
      <c r="GE6" s="227"/>
      <c r="GF6" s="227"/>
      <c r="GG6" s="227"/>
      <c r="GH6" s="227"/>
      <c r="GI6" s="227"/>
      <c r="GJ6" s="227"/>
      <c r="GK6" s="227"/>
      <c r="GL6" s="227"/>
      <c r="GM6" s="227"/>
      <c r="GN6" s="227"/>
      <c r="GO6" s="227"/>
      <c r="GP6" s="227"/>
      <c r="GQ6" s="227"/>
      <c r="GR6" s="227"/>
      <c r="GS6" s="227"/>
      <c r="GT6" s="227"/>
      <c r="GU6" s="227"/>
      <c r="GV6" s="227"/>
      <c r="GW6" s="227"/>
      <c r="GX6" s="227"/>
      <c r="GY6" s="227"/>
      <c r="GZ6" s="227"/>
      <c r="HA6" s="227"/>
      <c r="HB6" s="227"/>
      <c r="HC6" s="227"/>
      <c r="HD6" s="227"/>
      <c r="HE6" s="227"/>
      <c r="HF6" s="227"/>
      <c r="HG6" s="227"/>
      <c r="HH6" s="227"/>
      <c r="HI6" s="227"/>
      <c r="HJ6" s="227"/>
      <c r="HK6" s="227"/>
      <c r="HL6" s="227"/>
      <c r="HM6" s="227"/>
      <c r="HN6" s="227"/>
      <c r="HO6" s="227"/>
      <c r="HP6" s="227"/>
      <c r="HQ6" s="227"/>
      <c r="HR6" s="227"/>
      <c r="HS6" s="227"/>
      <c r="HT6" s="227"/>
      <c r="HU6" s="227"/>
      <c r="HV6" s="227"/>
      <c r="HW6" s="227"/>
      <c r="HX6" s="227"/>
      <c r="HY6" s="227"/>
      <c r="HZ6" s="227"/>
      <c r="IA6" s="227"/>
      <c r="IB6" s="227"/>
      <c r="IC6" s="227"/>
      <c r="ID6" s="227"/>
      <c r="IE6" s="227"/>
      <c r="IF6" s="227"/>
      <c r="IG6" s="227"/>
      <c r="IH6" s="227"/>
      <c r="II6" s="227"/>
      <c r="IJ6" s="227"/>
      <c r="IK6" s="227"/>
      <c r="IL6" s="227"/>
      <c r="IM6" s="227"/>
      <c r="IN6" s="227"/>
      <c r="IO6" s="227"/>
      <c r="IP6" s="227"/>
    </row>
    <row r="8" customFormat="false" ht="26.25" hidden="false" customHeight="true" outlineLevel="0" collapsed="false">
      <c r="A8" s="76" t="s">
        <v>218</v>
      </c>
      <c r="B8" s="76"/>
      <c r="C8" s="76"/>
    </row>
  </sheetData>
  <mergeCells count="2">
    <mergeCell ref="A1:D1"/>
    <mergeCell ref="A8:C8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7.36"/>
  </cols>
  <sheetData>
    <row r="1" customFormat="false" ht="32.1" hidden="false" customHeight="true" outlineLevel="0" collapsed="false">
      <c r="A1" s="3" t="s">
        <v>219</v>
      </c>
      <c r="B1" s="3"/>
      <c r="C1" s="3"/>
      <c r="D1" s="3"/>
      <c r="E1" s="3"/>
    </row>
    <row r="2" customFormat="false" ht="23.1" hidden="false" customHeight="true" outlineLevel="0" collapsed="false">
      <c r="A2" s="102"/>
      <c r="B2" s="102"/>
      <c r="C2" s="103"/>
      <c r="D2" s="102"/>
      <c r="E2" s="103" t="s">
        <v>1</v>
      </c>
    </row>
    <row r="3" s="117" customFormat="true" ht="26.25" hidden="false" customHeight="true" outlineLevel="0" collapsed="false">
      <c r="A3" s="12" t="s">
        <v>135</v>
      </c>
      <c r="B3" s="158" t="s">
        <v>160</v>
      </c>
      <c r="C3" s="158"/>
      <c r="D3" s="158" t="s">
        <v>161</v>
      </c>
      <c r="E3" s="158"/>
    </row>
    <row r="4" s="117" customFormat="true" ht="26.25" hidden="false" customHeight="true" outlineLevel="0" collapsed="false">
      <c r="A4" s="12"/>
      <c r="B4" s="12" t="s">
        <v>220</v>
      </c>
      <c r="C4" s="12" t="s">
        <v>221</v>
      </c>
      <c r="D4" s="12" t="s">
        <v>220</v>
      </c>
      <c r="E4" s="12" t="s">
        <v>221</v>
      </c>
    </row>
    <row r="5" s="102" customFormat="true" ht="26.25" hidden="false" customHeight="true" outlineLevel="0" collapsed="false">
      <c r="A5" s="8" t="s">
        <v>136</v>
      </c>
      <c r="B5" s="159" t="n">
        <v>2341300</v>
      </c>
      <c r="C5" s="159" t="n">
        <v>2090546.5</v>
      </c>
      <c r="D5" s="159" t="n">
        <v>2241300</v>
      </c>
      <c r="E5" s="159" t="n">
        <v>209054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7.62"/>
    <col collapsed="false" customWidth="true" hidden="false" outlineLevel="0" max="4" min="3" style="0" width="13.74"/>
    <col collapsed="false" customWidth="true" hidden="false" outlineLevel="0" max="5" min="5" style="0" width="17.62"/>
    <col collapsed="false" customWidth="true" hidden="false" outlineLevel="0" max="7" min="6" style="0" width="13.74"/>
  </cols>
  <sheetData>
    <row r="1" customFormat="false" ht="32.1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126"/>
      <c r="B2" s="126"/>
      <c r="C2" s="126"/>
      <c r="D2" s="126"/>
      <c r="E2" s="126"/>
      <c r="F2" s="7" t="s">
        <v>1</v>
      </c>
      <c r="G2" s="7"/>
    </row>
    <row r="3" s="132" customFormat="true" ht="26.25" hidden="false" customHeight="true" outlineLevel="0" collapsed="false">
      <c r="A3" s="12" t="s">
        <v>135</v>
      </c>
      <c r="B3" s="9" t="s">
        <v>223</v>
      </c>
      <c r="C3" s="158" t="s">
        <v>166</v>
      </c>
      <c r="D3" s="158"/>
      <c r="E3" s="9" t="s">
        <v>224</v>
      </c>
      <c r="F3" s="158" t="s">
        <v>168</v>
      </c>
      <c r="G3" s="158"/>
    </row>
    <row r="4" s="132" customFormat="true" ht="26.25" hidden="false" customHeight="true" outlineLevel="0" collapsed="false">
      <c r="A4" s="12"/>
      <c r="B4" s="9"/>
      <c r="C4" s="12" t="s">
        <v>169</v>
      </c>
      <c r="D4" s="12" t="s">
        <v>170</v>
      </c>
      <c r="E4" s="9"/>
      <c r="F4" s="12" t="s">
        <v>169</v>
      </c>
      <c r="G4" s="12" t="s">
        <v>170</v>
      </c>
    </row>
    <row r="5" customFormat="false" ht="26.25" hidden="false" customHeight="true" outlineLevel="0" collapsed="false">
      <c r="A5" s="12" t="s">
        <v>136</v>
      </c>
      <c r="B5" s="160" t="n">
        <v>352646.5</v>
      </c>
      <c r="C5" s="160" t="n">
        <v>352646.5</v>
      </c>
      <c r="D5" s="160" t="n">
        <v>74813.11</v>
      </c>
      <c r="E5" s="160" t="n">
        <v>231993</v>
      </c>
      <c r="F5" s="160" t="n">
        <v>231993</v>
      </c>
      <c r="G5" s="160" t="n">
        <v>78367</v>
      </c>
    </row>
  </sheetData>
  <mergeCells count="7">
    <mergeCell ref="A1:G1"/>
    <mergeCell ref="F2:G2"/>
    <mergeCell ref="A3:A4"/>
    <mergeCell ref="B3:B4"/>
    <mergeCell ref="C3:D3"/>
    <mergeCell ref="E3:E4"/>
    <mergeCell ref="F3:G3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75"/>
    <col collapsed="false" customWidth="true" hidden="false" outlineLevel="0" max="5" min="3" style="0" width="16.87"/>
    <col collapsed="false" customWidth="true" hidden="false" outlineLevel="0" max="6" min="6" style="0" width="10.24"/>
    <col collapsed="false" customWidth="true" hidden="false" outlineLevel="0" max="7" min="7" style="0" width="9.75"/>
    <col collapsed="false" customWidth="true" hidden="false" outlineLevel="0" max="8" min="8" style="0" width="14.12"/>
  </cols>
  <sheetData>
    <row r="1" s="132" customFormat="true" ht="32.1" hidden="false" customHeight="true" outlineLevel="0" collapsed="false">
      <c r="A1" s="114" t="s">
        <v>225</v>
      </c>
      <c r="B1" s="114"/>
      <c r="C1" s="114"/>
      <c r="D1" s="114"/>
      <c r="E1" s="114"/>
      <c r="F1" s="114"/>
      <c r="G1" s="114"/>
      <c r="H1" s="114"/>
    </row>
    <row r="2" customFormat="false" ht="23.1" hidden="false" customHeight="true" outlineLevel="0" collapsed="false">
      <c r="H2" s="115" t="s">
        <v>1</v>
      </c>
    </row>
    <row r="3" s="132" customFormat="true" ht="26.25" hidden="false" customHeight="true" outlineLevel="0" collapsed="false">
      <c r="A3" s="239" t="s">
        <v>172</v>
      </c>
      <c r="B3" s="116" t="s">
        <v>173</v>
      </c>
      <c r="C3" s="116" t="s">
        <v>174</v>
      </c>
      <c r="D3" s="116" t="s">
        <v>175</v>
      </c>
      <c r="E3" s="116" t="s">
        <v>176</v>
      </c>
      <c r="F3" s="116" t="s">
        <v>177</v>
      </c>
      <c r="G3" s="116" t="s">
        <v>178</v>
      </c>
      <c r="H3" s="116" t="s">
        <v>179</v>
      </c>
    </row>
    <row r="4" s="132" customFormat="true" ht="26.25" hidden="false" customHeight="true" outlineLevel="0" collapsed="false">
      <c r="A4" s="239" t="s">
        <v>108</v>
      </c>
      <c r="B4" s="116"/>
      <c r="C4" s="116"/>
      <c r="D4" s="116"/>
      <c r="E4" s="116"/>
      <c r="F4" s="116"/>
      <c r="G4" s="116"/>
      <c r="H4" s="116"/>
    </row>
    <row r="5" customFormat="false" ht="26.25" hidden="false" customHeight="true" outlineLevel="0" collapsed="false">
      <c r="A5" s="240" t="s">
        <v>136</v>
      </c>
      <c r="B5" s="116"/>
      <c r="C5" s="116"/>
      <c r="D5" s="116"/>
      <c r="E5" s="116"/>
      <c r="F5" s="116"/>
      <c r="G5" s="116"/>
      <c r="H5" s="241"/>
    </row>
    <row r="7" customFormat="false" ht="26.25" hidden="false" customHeight="true" outlineLevel="0" collapsed="false">
      <c r="A7" s="157" t="s">
        <v>226</v>
      </c>
    </row>
  </sheetData>
  <mergeCells count="1">
    <mergeCell ref="A1:H1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9.1171875" defaultRowHeight="26.25" zeroHeight="false" outlineLevelRow="0" outlineLevelCol="0"/>
  <cols>
    <col collapsed="false" customWidth="true" hidden="true" outlineLevel="0" max="1" min="1" style="242" width="12.12"/>
    <col collapsed="false" customWidth="true" hidden="false" outlineLevel="0" max="2" min="2" style="242" width="40.87"/>
    <col collapsed="false" customWidth="true" hidden="false" outlineLevel="0" max="6" min="3" style="242" width="9.62"/>
    <col collapsed="false" customWidth="true" hidden="false" outlineLevel="0" max="8" min="7" style="242" width="10.62"/>
    <col collapsed="false" customWidth="true" hidden="false" outlineLevel="0" max="9" min="9" style="242" width="11.62"/>
    <col collapsed="false" customWidth="true" hidden="true" outlineLevel="0" max="10" min="10" style="242" width="32.62"/>
    <col collapsed="false" customWidth="true" hidden="true" outlineLevel="0" max="11" min="11" style="242" width="18.75"/>
    <col collapsed="false" customWidth="false" hidden="true" outlineLevel="0" max="12" min="12" style="242" width="9.12"/>
    <col collapsed="false" customWidth="true" hidden="true" outlineLevel="0" max="13" min="13" style="242" width="13.74"/>
    <col collapsed="false" customWidth="false" hidden="false" outlineLevel="0" max="256" min="14" style="242" width="9.12"/>
  </cols>
  <sheetData>
    <row r="1" customFormat="false" ht="32.1" hidden="false" customHeight="true" outlineLevel="0" collapsed="false">
      <c r="A1" s="243"/>
      <c r="B1" s="244" t="s">
        <v>227</v>
      </c>
      <c r="C1" s="244"/>
      <c r="D1" s="244"/>
      <c r="E1" s="244"/>
      <c r="F1" s="244"/>
      <c r="G1" s="244"/>
      <c r="H1" s="244"/>
      <c r="I1" s="244"/>
      <c r="J1" s="245"/>
      <c r="K1" s="245"/>
    </row>
    <row r="2" s="251" customFormat="true" ht="23.1" hidden="false" customHeight="true" outlineLevel="0" collapsed="false">
      <c r="A2" s="246"/>
      <c r="B2" s="246"/>
      <c r="C2" s="246"/>
      <c r="D2" s="247"/>
      <c r="E2" s="247"/>
      <c r="F2" s="247"/>
      <c r="G2" s="247"/>
      <c r="H2" s="248"/>
      <c r="I2" s="249" t="s">
        <v>1</v>
      </c>
      <c r="J2" s="250"/>
      <c r="K2" s="250"/>
    </row>
    <row r="3" customFormat="false" ht="26.25" hidden="false" customHeight="true" outlineLevel="0" collapsed="false">
      <c r="A3" s="252" t="s">
        <v>228</v>
      </c>
      <c r="B3" s="253" t="s">
        <v>143</v>
      </c>
      <c r="C3" s="254" t="s">
        <v>229</v>
      </c>
      <c r="D3" s="255" t="s">
        <v>230</v>
      </c>
      <c r="E3" s="255"/>
      <c r="F3" s="254" t="s">
        <v>231</v>
      </c>
      <c r="G3" s="254" t="s">
        <v>232</v>
      </c>
      <c r="H3" s="256" t="s">
        <v>233</v>
      </c>
      <c r="I3" s="256"/>
      <c r="J3" s="245"/>
      <c r="K3" s="245"/>
    </row>
    <row r="4" customFormat="false" ht="26.25" hidden="false" customHeight="true" outlineLevel="0" collapsed="false">
      <c r="A4" s="257"/>
      <c r="B4" s="253"/>
      <c r="C4" s="254"/>
      <c r="D4" s="253" t="s">
        <v>234</v>
      </c>
      <c r="E4" s="253" t="s">
        <v>235</v>
      </c>
      <c r="F4" s="254"/>
      <c r="G4" s="254"/>
      <c r="H4" s="258" t="s">
        <v>10</v>
      </c>
      <c r="I4" s="258" t="s">
        <v>236</v>
      </c>
      <c r="J4" s="245"/>
      <c r="K4" s="245"/>
    </row>
    <row r="5" customFormat="false" ht="26.25" hidden="false" customHeight="true" outlineLevel="0" collapsed="false">
      <c r="A5" s="259" t="n">
        <v>1030601</v>
      </c>
      <c r="B5" s="260" t="s">
        <v>237</v>
      </c>
      <c r="C5" s="261" t="n">
        <f aca="false">C6+C15+C17+C21+C23</f>
        <v>154603</v>
      </c>
      <c r="D5" s="261" t="n">
        <f aca="false">D6+D15+D17+D21+D23</f>
        <v>28537</v>
      </c>
      <c r="E5" s="261" t="n">
        <f aca="false">E6+E15+E17+E21+E23</f>
        <v>8142</v>
      </c>
      <c r="F5" s="261" t="n">
        <f aca="false">F6+F15+F17+F21+F23</f>
        <v>11713</v>
      </c>
      <c r="G5" s="262" t="n">
        <f aca="false">F5/E5</f>
        <v>1.43859002702039</v>
      </c>
      <c r="H5" s="261" t="n">
        <f aca="false">F5-C5</f>
        <v>-142890</v>
      </c>
      <c r="I5" s="262" t="n">
        <f aca="false">H5/C5</f>
        <v>-0.924238210125289</v>
      </c>
      <c r="J5" s="263" t="s">
        <v>238</v>
      </c>
      <c r="K5" s="245" t="n">
        <v>903951</v>
      </c>
      <c r="L5" s="242" t="n">
        <v>-315181</v>
      </c>
      <c r="M5" s="242" t="n">
        <v>-34.8670447845071</v>
      </c>
    </row>
    <row r="6" customFormat="false" ht="26.25" hidden="false" customHeight="true" outlineLevel="0" collapsed="false">
      <c r="A6" s="259" t="n">
        <v>103060107</v>
      </c>
      <c r="B6" s="264" t="s">
        <v>239</v>
      </c>
      <c r="C6" s="265" t="n">
        <v>2133</v>
      </c>
      <c r="D6" s="265" t="n">
        <f aca="false">SUM(D7:D14)</f>
        <v>697</v>
      </c>
      <c r="E6" s="265" t="n">
        <f aca="false">SUM(E7:E14)</f>
        <v>765</v>
      </c>
      <c r="F6" s="265" t="n">
        <f aca="false">SUM(F7:F14)</f>
        <v>765</v>
      </c>
      <c r="G6" s="262" t="n">
        <f aca="false">F6/E6</f>
        <v>1</v>
      </c>
      <c r="H6" s="261" t="n">
        <f aca="false">F6-C6</f>
        <v>-1368</v>
      </c>
      <c r="I6" s="262" t="n">
        <f aca="false">H6/C6</f>
        <v>-0.641350210970464</v>
      </c>
      <c r="J6" s="266" t="s">
        <v>240</v>
      </c>
      <c r="K6" s="245" t="n">
        <v>217473</v>
      </c>
      <c r="L6" s="242" t="n">
        <v>57338</v>
      </c>
      <c r="M6" s="242" t="n">
        <v>26.3655718181108</v>
      </c>
    </row>
    <row r="7" customFormat="false" ht="26.25" hidden="false" customHeight="true" outlineLevel="0" collapsed="false">
      <c r="A7" s="259"/>
      <c r="B7" s="264" t="s">
        <v>241</v>
      </c>
      <c r="C7" s="265"/>
      <c r="D7" s="265"/>
      <c r="E7" s="265"/>
      <c r="F7" s="265"/>
      <c r="G7" s="262"/>
      <c r="H7" s="261"/>
      <c r="I7" s="262"/>
      <c r="J7" s="266" t="s">
        <v>242</v>
      </c>
      <c r="K7" s="245" t="n">
        <v>80220</v>
      </c>
      <c r="L7" s="242" t="n">
        <v>11500</v>
      </c>
      <c r="M7" s="242" t="n">
        <v>28.0487804878049</v>
      </c>
    </row>
    <row r="8" customFormat="false" ht="26.25" hidden="false" customHeight="true" outlineLevel="0" collapsed="false">
      <c r="A8" s="259"/>
      <c r="B8" s="264" t="s">
        <v>243</v>
      </c>
      <c r="C8" s="265"/>
      <c r="D8" s="265"/>
      <c r="E8" s="265"/>
      <c r="F8" s="265"/>
      <c r="G8" s="262"/>
      <c r="H8" s="261"/>
      <c r="I8" s="262"/>
      <c r="J8" s="266" t="s">
        <v>244</v>
      </c>
      <c r="K8" s="245" t="n">
        <v>38</v>
      </c>
      <c r="L8" s="242" t="n">
        <v>15363</v>
      </c>
      <c r="M8" s="242" t="n">
        <v>19.1510845175767</v>
      </c>
    </row>
    <row r="9" customFormat="false" ht="26.25" hidden="false" customHeight="true" outlineLevel="0" collapsed="false">
      <c r="A9" s="267"/>
      <c r="B9" s="268" t="s">
        <v>245</v>
      </c>
      <c r="C9" s="269"/>
      <c r="D9" s="269"/>
      <c r="E9" s="269"/>
      <c r="F9" s="269"/>
      <c r="G9" s="262"/>
      <c r="H9" s="261"/>
      <c r="I9" s="262"/>
      <c r="J9" s="270" t="s">
        <v>246</v>
      </c>
      <c r="K9" s="271" t="n">
        <v>195</v>
      </c>
      <c r="L9" s="242" t="n">
        <v>-526</v>
      </c>
      <c r="M9" s="242" t="n">
        <v>-92.4428822495606</v>
      </c>
    </row>
    <row r="10" customFormat="false" ht="26.25" hidden="false" customHeight="true" outlineLevel="0" collapsed="false">
      <c r="A10" s="267"/>
      <c r="B10" s="268" t="s">
        <v>247</v>
      </c>
      <c r="C10" s="269"/>
      <c r="D10" s="269"/>
      <c r="E10" s="269"/>
      <c r="F10" s="269"/>
      <c r="G10" s="262"/>
      <c r="H10" s="261"/>
      <c r="I10" s="262"/>
      <c r="J10" s="270" t="s">
        <v>248</v>
      </c>
      <c r="K10" s="271" t="n">
        <v>9410</v>
      </c>
      <c r="L10" s="242" t="n">
        <v>-2</v>
      </c>
      <c r="M10" s="242" t="n">
        <v>-100</v>
      </c>
    </row>
    <row r="11" customFormat="false" ht="26.25" hidden="false" customHeight="true" outlineLevel="0" collapsed="false">
      <c r="A11" s="267"/>
      <c r="B11" s="268" t="s">
        <v>249</v>
      </c>
      <c r="C11" s="269"/>
      <c r="D11" s="269"/>
      <c r="E11" s="269"/>
      <c r="F11" s="269"/>
      <c r="G11" s="262"/>
      <c r="H11" s="261"/>
      <c r="I11" s="262"/>
      <c r="J11" s="270" t="s">
        <v>250</v>
      </c>
      <c r="K11" s="271" t="n">
        <v>1</v>
      </c>
      <c r="L11" s="242" t="n">
        <v>0</v>
      </c>
      <c r="M11" s="242" t="e">
        <f aca="false"/>
        <v>#DIV/0!</v>
      </c>
    </row>
    <row r="12" customFormat="false" ht="26.25" hidden="false" customHeight="true" outlineLevel="0" collapsed="false">
      <c r="A12" s="267"/>
      <c r="B12" s="268" t="s">
        <v>251</v>
      </c>
      <c r="C12" s="269"/>
      <c r="D12" s="269"/>
      <c r="E12" s="269"/>
      <c r="F12" s="269"/>
      <c r="G12" s="262"/>
      <c r="H12" s="261"/>
      <c r="I12" s="262"/>
      <c r="J12" s="270" t="s">
        <v>252</v>
      </c>
      <c r="K12" s="242" t="n">
        <v>2</v>
      </c>
      <c r="L12" s="242" t="n">
        <v>-32</v>
      </c>
      <c r="M12" s="242" t="n">
        <v>-100</v>
      </c>
    </row>
    <row r="13" customFormat="false" ht="26.25" hidden="false" customHeight="true" outlineLevel="0" collapsed="false">
      <c r="A13" s="267"/>
      <c r="B13" s="268" t="s">
        <v>253</v>
      </c>
      <c r="C13" s="269"/>
      <c r="D13" s="269"/>
      <c r="E13" s="269"/>
      <c r="F13" s="269"/>
      <c r="G13" s="262"/>
      <c r="H13" s="261"/>
      <c r="I13" s="262"/>
      <c r="J13" s="270" t="s">
        <v>254</v>
      </c>
      <c r="K13" s="271" t="n">
        <v>1295</v>
      </c>
      <c r="L13" s="242" t="n">
        <v>-587</v>
      </c>
      <c r="M13" s="242" t="n">
        <v>-70.131421744325</v>
      </c>
    </row>
    <row r="14" customFormat="false" ht="26.25" hidden="false" customHeight="true" outlineLevel="0" collapsed="false">
      <c r="A14" s="267"/>
      <c r="B14" s="272" t="s">
        <v>255</v>
      </c>
      <c r="C14" s="269" t="n">
        <v>2133</v>
      </c>
      <c r="D14" s="269" t="n">
        <v>697</v>
      </c>
      <c r="E14" s="269" t="n">
        <v>765</v>
      </c>
      <c r="F14" s="269" t="n">
        <v>765</v>
      </c>
      <c r="G14" s="262" t="n">
        <f aca="false">F14/E14</f>
        <v>1</v>
      </c>
      <c r="H14" s="261" t="n">
        <f aca="false">F14-C14</f>
        <v>-1368</v>
      </c>
      <c r="I14" s="262" t="n">
        <f aca="false">H14/C14</f>
        <v>-0.641350210970464</v>
      </c>
      <c r="J14" s="270" t="s">
        <v>256</v>
      </c>
      <c r="K14" s="271" t="n">
        <v>30143</v>
      </c>
      <c r="L14" s="242" t="n">
        <v>1259</v>
      </c>
      <c r="M14" s="242" t="n">
        <v>97.2200772200772</v>
      </c>
    </row>
    <row r="15" customFormat="false" ht="26.25" hidden="false" customHeight="true" outlineLevel="0" collapsed="false">
      <c r="A15" s="267" t="n">
        <v>103060202</v>
      </c>
      <c r="B15" s="268" t="s">
        <v>257</v>
      </c>
      <c r="C15" s="269" t="n">
        <v>30</v>
      </c>
      <c r="D15" s="269" t="n">
        <f aca="false">SUM(D16)</f>
        <v>0</v>
      </c>
      <c r="E15" s="269" t="n">
        <f aca="false">SUM(E16)</f>
        <v>146</v>
      </c>
      <c r="F15" s="269" t="n">
        <f aca="false">SUM(F16)</f>
        <v>146</v>
      </c>
      <c r="G15" s="262" t="n">
        <f aca="false">F15/E15</f>
        <v>1</v>
      </c>
      <c r="H15" s="261" t="n">
        <f aca="false">F15-C15</f>
        <v>116</v>
      </c>
      <c r="I15" s="262" t="n">
        <f aca="false">H15/C15</f>
        <v>3.86666666666667</v>
      </c>
      <c r="J15" s="270" t="s">
        <v>258</v>
      </c>
      <c r="K15" s="242" t="n">
        <v>22451</v>
      </c>
      <c r="L15" s="242" t="n">
        <v>902</v>
      </c>
      <c r="M15" s="242" t="n">
        <v>30.5245346869712</v>
      </c>
    </row>
    <row r="16" customFormat="false" ht="26.25" hidden="false" customHeight="true" outlineLevel="0" collapsed="false">
      <c r="A16" s="267"/>
      <c r="B16" s="272" t="s">
        <v>259</v>
      </c>
      <c r="C16" s="269" t="n">
        <v>30</v>
      </c>
      <c r="D16" s="269" t="n">
        <v>0</v>
      </c>
      <c r="E16" s="269" t="n">
        <v>146</v>
      </c>
      <c r="F16" s="269" t="n">
        <v>146</v>
      </c>
      <c r="G16" s="262" t="n">
        <f aca="false">F16/E16</f>
        <v>1</v>
      </c>
      <c r="H16" s="261" t="n">
        <f aca="false">F16-C16</f>
        <v>116</v>
      </c>
      <c r="I16" s="262" t="n">
        <f aca="false">H16/C16</f>
        <v>3.86666666666667</v>
      </c>
      <c r="J16" s="270" t="s">
        <v>260</v>
      </c>
      <c r="K16" s="242" t="n">
        <v>59</v>
      </c>
      <c r="L16" s="242" t="n">
        <v>902</v>
      </c>
      <c r="M16" s="242" t="n">
        <v>319.858156028369</v>
      </c>
    </row>
    <row r="17" customFormat="false" ht="26.25" hidden="false" customHeight="true" outlineLevel="0" collapsed="false">
      <c r="A17" s="267"/>
      <c r="B17" s="268" t="s">
        <v>261</v>
      </c>
      <c r="C17" s="269" t="n">
        <v>152440</v>
      </c>
      <c r="D17" s="269" t="n">
        <f aca="false">SUM(D18:D20)</f>
        <v>27840</v>
      </c>
      <c r="E17" s="269" t="n">
        <f aca="false">SUM(E18:E20)</f>
        <v>7231</v>
      </c>
      <c r="F17" s="269" t="n">
        <f aca="false">SUM(F18:F20)</f>
        <v>10802</v>
      </c>
      <c r="G17" s="262" t="n">
        <f aca="false">F17/E17</f>
        <v>1.49384594108699</v>
      </c>
      <c r="H17" s="261" t="n">
        <f aca="false">F17-C17</f>
        <v>-141638</v>
      </c>
      <c r="I17" s="262" t="n">
        <f aca="false">H17/C17</f>
        <v>-0.929139333508266</v>
      </c>
      <c r="J17" s="270" t="s">
        <v>262</v>
      </c>
      <c r="K17" s="242" t="n">
        <v>248995</v>
      </c>
      <c r="L17" s="242" t="n">
        <v>4146</v>
      </c>
      <c r="M17" s="242" t="n">
        <v>3636.84210526316</v>
      </c>
    </row>
    <row r="18" customFormat="false" ht="26.25" hidden="false" customHeight="true" outlineLevel="0" collapsed="false">
      <c r="A18" s="267"/>
      <c r="B18" s="268" t="s">
        <v>263</v>
      </c>
      <c r="C18" s="269" t="n">
        <v>2040</v>
      </c>
      <c r="D18" s="269" t="n">
        <v>2440</v>
      </c>
      <c r="E18" s="269" t="n">
        <v>2440</v>
      </c>
      <c r="F18" s="269" t="n">
        <v>2440</v>
      </c>
      <c r="G18" s="262" t="n">
        <f aca="false">F18/E18</f>
        <v>1</v>
      </c>
      <c r="H18" s="261" t="n">
        <f aca="false">F18-C18</f>
        <v>400</v>
      </c>
      <c r="I18" s="262" t="n">
        <f aca="false">H18/C18</f>
        <v>0.196078431372549</v>
      </c>
      <c r="J18" s="270" t="s">
        <v>264</v>
      </c>
      <c r="K18" s="242" t="n">
        <v>71723</v>
      </c>
      <c r="L18" s="242" t="n">
        <v>-59</v>
      </c>
      <c r="M18" s="242" t="n">
        <v>-100</v>
      </c>
    </row>
    <row r="19" customFormat="false" ht="26.25" hidden="false" customHeight="true" outlineLevel="0" collapsed="false">
      <c r="A19" s="267"/>
      <c r="B19" s="268" t="s">
        <v>265</v>
      </c>
      <c r="C19" s="269" t="n">
        <v>150000</v>
      </c>
      <c r="D19" s="269"/>
      <c r="E19" s="269"/>
      <c r="F19" s="269"/>
      <c r="G19" s="262"/>
      <c r="H19" s="261" t="n">
        <f aca="false">F19-C19</f>
        <v>-150000</v>
      </c>
      <c r="I19" s="262" t="n">
        <f aca="false">H19/C19</f>
        <v>-1</v>
      </c>
      <c r="J19" s="270" t="s">
        <v>266</v>
      </c>
      <c r="K19" s="242" t="n">
        <v>111546</v>
      </c>
      <c r="L19" s="242" t="n">
        <v>-151818</v>
      </c>
      <c r="M19" s="242" t="n">
        <v>-60.9723086808972</v>
      </c>
    </row>
    <row r="20" customFormat="false" ht="26.25" hidden="false" customHeight="true" outlineLevel="0" collapsed="false">
      <c r="A20" s="267"/>
      <c r="B20" s="272" t="s">
        <v>267</v>
      </c>
      <c r="C20" s="269" t="n">
        <v>400</v>
      </c>
      <c r="D20" s="269" t="n">
        <v>25400</v>
      </c>
      <c r="E20" s="269" t="n">
        <v>4791</v>
      </c>
      <c r="F20" s="269" t="n">
        <v>8362</v>
      </c>
      <c r="G20" s="262" t="n">
        <f aca="false">F20/E20</f>
        <v>1.74535587560008</v>
      </c>
      <c r="H20" s="261" t="n">
        <f aca="false">F20-C20</f>
        <v>7962</v>
      </c>
      <c r="I20" s="262" t="n">
        <f aca="false">H20/C20</f>
        <v>19.905</v>
      </c>
      <c r="J20" s="270" t="s">
        <v>267</v>
      </c>
      <c r="K20" s="242" t="n">
        <v>65726</v>
      </c>
      <c r="L20" s="242" t="n">
        <v>12155</v>
      </c>
      <c r="M20" s="242" t="n">
        <v>16.9471438729557</v>
      </c>
    </row>
    <row r="21" customFormat="false" ht="26.25" hidden="false" customHeight="true" outlineLevel="0" collapsed="false">
      <c r="A21" s="267"/>
      <c r="B21" s="268" t="s">
        <v>268</v>
      </c>
      <c r="C21" s="269"/>
      <c r="D21" s="269" t="n">
        <f aca="false">SUM(D22)</f>
        <v>0</v>
      </c>
      <c r="E21" s="269" t="n">
        <f aca="false">SUM(E22)</f>
        <v>0</v>
      </c>
      <c r="F21" s="269" t="n">
        <f aca="false">SUM(F22)</f>
        <v>0</v>
      </c>
      <c r="G21" s="262"/>
      <c r="H21" s="261" t="n">
        <f aca="false">F21-C21</f>
        <v>0</v>
      </c>
      <c r="I21" s="262"/>
      <c r="J21" s="270" t="s">
        <v>269</v>
      </c>
      <c r="K21" s="242" t="n">
        <v>3274</v>
      </c>
      <c r="L21" s="242" t="n">
        <v>-111546</v>
      </c>
      <c r="M21" s="242" t="n">
        <v>-100</v>
      </c>
    </row>
    <row r="22" customFormat="false" ht="26.25" hidden="false" customHeight="true" outlineLevel="0" collapsed="false">
      <c r="B22" s="270" t="s">
        <v>270</v>
      </c>
      <c r="C22" s="269"/>
      <c r="D22" s="269"/>
      <c r="E22" s="269"/>
      <c r="F22" s="269"/>
      <c r="G22" s="262"/>
      <c r="H22" s="261"/>
      <c r="I22" s="262"/>
      <c r="J22" s="270" t="s">
        <v>271</v>
      </c>
      <c r="K22" s="242" t="n">
        <v>274</v>
      </c>
      <c r="L22" s="242" t="n">
        <v>-2964</v>
      </c>
      <c r="M22" s="242" t="n">
        <v>-90.5314599877825</v>
      </c>
    </row>
    <row r="23" customFormat="false" ht="26.25" hidden="false" customHeight="true" outlineLevel="0" collapsed="false">
      <c r="B23" s="272" t="s">
        <v>272</v>
      </c>
      <c r="C23" s="269"/>
      <c r="D23" s="269"/>
      <c r="E23" s="269"/>
      <c r="F23" s="269"/>
      <c r="G23" s="262"/>
      <c r="H23" s="261" t="n">
        <f aca="false">F23-C23</f>
        <v>0</v>
      </c>
      <c r="I23" s="262"/>
      <c r="J23" s="273" t="s">
        <v>273</v>
      </c>
      <c r="K23" s="242" t="n">
        <v>411758</v>
      </c>
      <c r="L23" s="242" t="n">
        <v>-2741</v>
      </c>
      <c r="M23" s="242" t="n">
        <v>-91.3666666666667</v>
      </c>
    </row>
    <row r="24" customFormat="false" ht="26.25" hidden="false" customHeight="true" outlineLevel="0" collapsed="false">
      <c r="B24" s="274"/>
      <c r="C24" s="269"/>
      <c r="D24" s="269"/>
      <c r="E24" s="269"/>
      <c r="F24" s="269"/>
      <c r="G24" s="262"/>
      <c r="H24" s="261"/>
      <c r="I24" s="262"/>
      <c r="J24" s="275"/>
    </row>
    <row r="25" s="242" customFormat="true" ht="26.25" hidden="false" customHeight="true" outlineLevel="0" collapsed="false">
      <c r="B25" s="276" t="s">
        <v>274</v>
      </c>
      <c r="C25" s="269"/>
      <c r="D25" s="269" t="n">
        <v>50</v>
      </c>
      <c r="E25" s="269" t="n">
        <v>0</v>
      </c>
      <c r="F25" s="269"/>
      <c r="G25" s="262"/>
      <c r="H25" s="261" t="n">
        <f aca="false">F25-C25</f>
        <v>0</v>
      </c>
      <c r="I25" s="262"/>
    </row>
    <row r="26" s="242" customFormat="true" ht="26.25" hidden="false" customHeight="true" outlineLevel="0" collapsed="false">
      <c r="B26" s="276" t="s">
        <v>275</v>
      </c>
      <c r="C26" s="269" t="n">
        <v>828</v>
      </c>
      <c r="D26" s="269"/>
      <c r="E26" s="269" t="n">
        <v>67</v>
      </c>
      <c r="F26" s="269" t="n">
        <v>67</v>
      </c>
      <c r="G26" s="262" t="n">
        <f aca="false">F26/E26</f>
        <v>1</v>
      </c>
      <c r="H26" s="261" t="n">
        <f aca="false">F26-C26</f>
        <v>-761</v>
      </c>
      <c r="I26" s="262" t="n">
        <f aca="false">H26/C26</f>
        <v>-0.919082125603865</v>
      </c>
    </row>
    <row r="27" s="277" customFormat="true" ht="26.25" hidden="false" customHeight="true" outlineLevel="0" collapsed="false">
      <c r="B27" s="278" t="s">
        <v>93</v>
      </c>
      <c r="C27" s="279" t="n">
        <f aca="false">C5+C25+C26</f>
        <v>155431</v>
      </c>
      <c r="D27" s="279" t="n">
        <f aca="false">D5+D25+D26</f>
        <v>28587</v>
      </c>
      <c r="E27" s="279" t="n">
        <f aca="false">E5+E25+E26</f>
        <v>8209</v>
      </c>
      <c r="F27" s="279" t="n">
        <f aca="false">F5+F25+F26</f>
        <v>11780</v>
      </c>
      <c r="G27" s="262" t="n">
        <f aca="false">F27/E27</f>
        <v>1.43501035448898</v>
      </c>
      <c r="H27" s="261" t="n">
        <f aca="false">F27-C27</f>
        <v>-143651</v>
      </c>
      <c r="I27" s="262" t="n">
        <f aca="false">H27/C27</f>
        <v>-0.92421074303067</v>
      </c>
    </row>
    <row r="107" customFormat="false" ht="26.25" hidden="false" customHeight="true" outlineLevel="0" collapsed="false">
      <c r="Q107" s="245"/>
    </row>
    <row r="108" customFormat="false" ht="26.25" hidden="false" customHeight="true" outlineLevel="0" collapsed="false">
      <c r="Q108" s="245"/>
    </row>
    <row r="109" customFormat="false" ht="26.25" hidden="false" customHeight="true" outlineLevel="0" collapsed="false">
      <c r="Q109" s="245"/>
    </row>
    <row r="110" customFormat="false" ht="26.25" hidden="false" customHeight="true" outlineLevel="0" collapsed="false">
      <c r="Q110" s="245"/>
    </row>
    <row r="111" customFormat="false" ht="26.25" hidden="false" customHeight="true" outlineLevel="0" collapsed="false">
      <c r="Q111" s="245"/>
    </row>
  </sheetData>
  <mergeCells count="7">
    <mergeCell ref="B1:I1"/>
    <mergeCell ref="B3:B4"/>
    <mergeCell ref="C3:C4"/>
    <mergeCell ref="D3:E3"/>
    <mergeCell ref="F3:F4"/>
    <mergeCell ref="G3:G4"/>
    <mergeCell ref="H3:I3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"/>
    </sheetView>
  </sheetViews>
  <sheetFormatPr defaultColWidth="9.1171875" defaultRowHeight="26.25" zeroHeight="false" outlineLevelRow="0" outlineLevelCol="0"/>
  <cols>
    <col collapsed="false" customWidth="true" hidden="true" outlineLevel="0" max="1" min="1" style="280" width="12.12"/>
    <col collapsed="false" customWidth="true" hidden="false" outlineLevel="0" max="2" min="2" style="280" width="38.51"/>
    <col collapsed="false" customWidth="true" hidden="false" outlineLevel="0" max="3" min="3" style="280" width="9.5"/>
    <col collapsed="false" customWidth="true" hidden="false" outlineLevel="0" max="6" min="4" style="281" width="9.5"/>
    <col collapsed="false" customWidth="true" hidden="false" outlineLevel="0" max="7" min="7" style="281" width="10.87"/>
    <col collapsed="false" customWidth="true" hidden="false" outlineLevel="0" max="8" min="8" style="281" width="11.62"/>
    <col collapsed="false" customWidth="true" hidden="false" outlineLevel="0" max="9" min="9" style="281" width="12.12"/>
    <col collapsed="false" customWidth="true" hidden="true" outlineLevel="0" max="10" min="10" style="281" width="27.24"/>
    <col collapsed="false" customWidth="true" hidden="true" outlineLevel="0" max="11" min="11" style="281" width="14.5"/>
    <col collapsed="false" customWidth="false" hidden="false" outlineLevel="0" max="257" min="12" style="281" width="9.12"/>
  </cols>
  <sheetData>
    <row r="1" customFormat="false" ht="32.1" hidden="false" customHeight="true" outlineLevel="0" collapsed="false">
      <c r="A1" s="282"/>
      <c r="B1" s="283" t="s">
        <v>276</v>
      </c>
      <c r="C1" s="283"/>
      <c r="D1" s="283"/>
      <c r="E1" s="283"/>
      <c r="F1" s="283"/>
      <c r="G1" s="283"/>
      <c r="H1" s="283"/>
      <c r="I1" s="283"/>
      <c r="J1" s="284"/>
      <c r="K1" s="284"/>
    </row>
    <row r="2" customFormat="false" ht="23.1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6" t="s">
        <v>1</v>
      </c>
      <c r="J2" s="287"/>
      <c r="K2" s="287"/>
    </row>
    <row r="3" customFormat="false" ht="26.25" hidden="false" customHeight="true" outlineLevel="0" collapsed="false">
      <c r="A3" s="288" t="s">
        <v>228</v>
      </c>
      <c r="B3" s="253" t="s">
        <v>143</v>
      </c>
      <c r="C3" s="254" t="s">
        <v>229</v>
      </c>
      <c r="D3" s="255" t="s">
        <v>230</v>
      </c>
      <c r="E3" s="255"/>
      <c r="F3" s="254" t="s">
        <v>231</v>
      </c>
      <c r="G3" s="254" t="s">
        <v>232</v>
      </c>
      <c r="H3" s="256" t="s">
        <v>233</v>
      </c>
      <c r="I3" s="256"/>
      <c r="J3" s="287"/>
      <c r="K3" s="287"/>
    </row>
    <row r="4" customFormat="false" ht="26.25" hidden="false" customHeight="true" outlineLevel="0" collapsed="false">
      <c r="A4" s="289"/>
      <c r="B4" s="253"/>
      <c r="C4" s="254"/>
      <c r="D4" s="253" t="s">
        <v>234</v>
      </c>
      <c r="E4" s="253" t="s">
        <v>235</v>
      </c>
      <c r="F4" s="254"/>
      <c r="G4" s="254"/>
      <c r="H4" s="258" t="s">
        <v>10</v>
      </c>
      <c r="I4" s="258" t="s">
        <v>236</v>
      </c>
      <c r="J4" s="287"/>
      <c r="K4" s="287"/>
    </row>
    <row r="5" customFormat="false" ht="26.25" hidden="false" customHeight="true" outlineLevel="0" collapsed="false">
      <c r="A5" s="290" t="n">
        <v>22301</v>
      </c>
      <c r="B5" s="291" t="s">
        <v>277</v>
      </c>
      <c r="C5" s="292" t="n">
        <f aca="false">C6+C14+C17</f>
        <v>155431</v>
      </c>
      <c r="D5" s="292" t="n">
        <f aca="false">D6+D14+D17</f>
        <v>20025</v>
      </c>
      <c r="E5" s="292" t="n">
        <f aca="false">E6+E14+E17</f>
        <v>5766</v>
      </c>
      <c r="F5" s="292" t="n">
        <f aca="false">F6+F14+F17</f>
        <v>5742</v>
      </c>
      <c r="G5" s="293" t="n">
        <f aca="false">F5/E5</f>
        <v>0.995837669094693</v>
      </c>
      <c r="H5" s="292" t="n">
        <f aca="false">F5-C5</f>
        <v>-149689</v>
      </c>
      <c r="I5" s="293" t="n">
        <f aca="false">H5/C5</f>
        <v>-0.963057562519703</v>
      </c>
      <c r="J5" s="294" t="s">
        <v>278</v>
      </c>
      <c r="K5" s="287" t="n">
        <v>756651</v>
      </c>
    </row>
    <row r="6" customFormat="false" ht="26.25" hidden="false" customHeight="true" outlineLevel="0" collapsed="false">
      <c r="A6" s="290" t="n">
        <v>2230102</v>
      </c>
      <c r="B6" s="295" t="s">
        <v>279</v>
      </c>
      <c r="C6" s="296" t="n">
        <f aca="false">SUM(C7:C13)</f>
        <v>1325</v>
      </c>
      <c r="D6" s="296" t="n">
        <f aca="false">SUM(D7:D13)</f>
        <v>0</v>
      </c>
      <c r="E6" s="296" t="n">
        <f aca="false">SUM(E7:E13)</f>
        <v>67</v>
      </c>
      <c r="F6" s="296" t="n">
        <f aca="false">SUM(F7:F13)</f>
        <v>67</v>
      </c>
      <c r="G6" s="293" t="n">
        <f aca="false">F6/E6</f>
        <v>1</v>
      </c>
      <c r="H6" s="292" t="n">
        <f aca="false">F6-C6</f>
        <v>-1258</v>
      </c>
      <c r="I6" s="293" t="n">
        <f aca="false">H6/C6</f>
        <v>-0.949433962264151</v>
      </c>
      <c r="J6" s="294" t="s">
        <v>280</v>
      </c>
      <c r="K6" s="287" t="n">
        <v>198008</v>
      </c>
    </row>
    <row r="7" customFormat="false" ht="26.25" hidden="false" customHeight="true" outlineLevel="0" collapsed="false">
      <c r="A7" s="290"/>
      <c r="B7" s="297" t="s">
        <v>281</v>
      </c>
      <c r="C7" s="296" t="n">
        <v>1325</v>
      </c>
      <c r="D7" s="296"/>
      <c r="E7" s="296"/>
      <c r="F7" s="296"/>
      <c r="G7" s="293"/>
      <c r="H7" s="292" t="n">
        <f aca="false">F7-C7</f>
        <v>-1325</v>
      </c>
      <c r="I7" s="293" t="n">
        <f aca="false">H7/C7</f>
        <v>-1</v>
      </c>
      <c r="J7" s="294" t="s">
        <v>282</v>
      </c>
      <c r="K7" s="287" t="n">
        <v>76096</v>
      </c>
    </row>
    <row r="8" customFormat="false" ht="26.25" hidden="false" customHeight="true" outlineLevel="0" collapsed="false">
      <c r="A8" s="290"/>
      <c r="B8" s="298" t="s">
        <v>283</v>
      </c>
      <c r="C8" s="299"/>
      <c r="D8" s="296"/>
      <c r="E8" s="296"/>
      <c r="F8" s="296"/>
      <c r="G8" s="293"/>
      <c r="H8" s="292" t="n">
        <f aca="false">F8-C8</f>
        <v>0</v>
      </c>
      <c r="I8" s="293"/>
      <c r="J8" s="294" t="s">
        <v>284</v>
      </c>
      <c r="K8" s="287" t="n">
        <v>6222</v>
      </c>
    </row>
    <row r="9" customFormat="false" ht="26.25" hidden="false" customHeight="true" outlineLevel="0" collapsed="false">
      <c r="A9" s="290"/>
      <c r="B9" s="300" t="s">
        <v>285</v>
      </c>
      <c r="C9" s="301"/>
      <c r="D9" s="302"/>
      <c r="E9" s="296"/>
      <c r="F9" s="296"/>
      <c r="G9" s="293"/>
      <c r="H9" s="292" t="n">
        <f aca="false">F9-C9</f>
        <v>0</v>
      </c>
      <c r="I9" s="293"/>
      <c r="J9" s="294" t="s">
        <v>286</v>
      </c>
      <c r="K9" s="287" t="n">
        <v>64</v>
      </c>
    </row>
    <row r="10" customFormat="false" ht="26.25" hidden="false" customHeight="true" outlineLevel="0" collapsed="false">
      <c r="A10" s="290"/>
      <c r="B10" s="300" t="s">
        <v>287</v>
      </c>
      <c r="C10" s="301"/>
      <c r="D10" s="302" t="n">
        <v>0</v>
      </c>
      <c r="E10" s="296" t="n">
        <v>67</v>
      </c>
      <c r="F10" s="296" t="n">
        <v>67</v>
      </c>
      <c r="G10" s="293" t="n">
        <f aca="false">F10/E10</f>
        <v>1</v>
      </c>
      <c r="H10" s="292" t="n">
        <f aca="false">F10-C10</f>
        <v>67</v>
      </c>
      <c r="I10" s="293"/>
      <c r="J10" s="294"/>
      <c r="K10" s="287"/>
    </row>
    <row r="11" customFormat="false" ht="26.25" hidden="false" customHeight="true" outlineLevel="0" collapsed="false">
      <c r="A11" s="290"/>
      <c r="B11" s="297" t="s">
        <v>288</v>
      </c>
      <c r="C11" s="303"/>
      <c r="D11" s="296"/>
      <c r="E11" s="296"/>
      <c r="F11" s="296"/>
      <c r="G11" s="293"/>
      <c r="H11" s="292" t="n">
        <f aca="false">F11-C11</f>
        <v>0</v>
      </c>
      <c r="I11" s="293"/>
      <c r="J11" s="294" t="s">
        <v>289</v>
      </c>
      <c r="K11" s="287" t="n">
        <v>115626</v>
      </c>
    </row>
    <row r="12" s="307" customFormat="true" ht="26.25" hidden="false" customHeight="true" outlineLevel="0" collapsed="false">
      <c r="A12" s="304" t="n">
        <v>2230202</v>
      </c>
      <c r="B12" s="297" t="s">
        <v>286</v>
      </c>
      <c r="C12" s="305"/>
      <c r="D12" s="305"/>
      <c r="E12" s="305"/>
      <c r="F12" s="305"/>
      <c r="G12" s="293"/>
      <c r="H12" s="292" t="n">
        <f aca="false">F12-C12</f>
        <v>0</v>
      </c>
      <c r="I12" s="293"/>
      <c r="J12" s="294" t="s">
        <v>290</v>
      </c>
      <c r="K12" s="306" t="n">
        <v>18709</v>
      </c>
    </row>
    <row r="13" customFormat="false" ht="26.25" hidden="false" customHeight="true" outlineLevel="0" collapsed="false">
      <c r="A13" s="290"/>
      <c r="B13" s="308" t="s">
        <v>291</v>
      </c>
      <c r="C13" s="296"/>
      <c r="D13" s="296"/>
      <c r="E13" s="296"/>
      <c r="F13" s="296"/>
      <c r="G13" s="293"/>
      <c r="H13" s="292" t="n">
        <f aca="false">F13-C13</f>
        <v>0</v>
      </c>
      <c r="I13" s="293"/>
      <c r="J13" s="294" t="s">
        <v>292</v>
      </c>
      <c r="K13" s="287" t="n">
        <v>2000</v>
      </c>
    </row>
    <row r="14" customFormat="false" ht="26.25" hidden="false" customHeight="true" outlineLevel="0" collapsed="false">
      <c r="A14" s="309"/>
      <c r="B14" s="310" t="s">
        <v>293</v>
      </c>
      <c r="C14" s="311" t="n">
        <f aca="false">SUM(C15:C16)</f>
        <v>2040</v>
      </c>
      <c r="D14" s="311" t="n">
        <f aca="false">SUM(D15:D16)</f>
        <v>2440</v>
      </c>
      <c r="E14" s="311" t="n">
        <f aca="false">SUM(E15:E16)</f>
        <v>0</v>
      </c>
      <c r="F14" s="311" t="n">
        <f aca="false">SUM(F15:F16)</f>
        <v>0</v>
      </c>
      <c r="G14" s="293"/>
      <c r="H14" s="292" t="n">
        <f aca="false">F14-C14</f>
        <v>-2040</v>
      </c>
      <c r="I14" s="293" t="n">
        <f aca="false">H14/C14</f>
        <v>-1</v>
      </c>
      <c r="J14" s="312" t="s">
        <v>294</v>
      </c>
      <c r="K14" s="281" t="n">
        <v>2600</v>
      </c>
    </row>
    <row r="15" customFormat="false" ht="26.25" hidden="false" customHeight="true" outlineLevel="0" collapsed="false">
      <c r="A15" s="309"/>
      <c r="B15" s="313" t="s">
        <v>295</v>
      </c>
      <c r="C15" s="311"/>
      <c r="D15" s="311"/>
      <c r="E15" s="311"/>
      <c r="F15" s="311"/>
      <c r="G15" s="293"/>
      <c r="H15" s="292" t="n">
        <f aca="false">F15-C15</f>
        <v>0</v>
      </c>
      <c r="I15" s="293"/>
      <c r="J15" s="312" t="s">
        <v>296</v>
      </c>
      <c r="K15" s="281" t="n">
        <v>1000</v>
      </c>
    </row>
    <row r="16" customFormat="false" ht="26.25" hidden="false" customHeight="true" outlineLevel="0" collapsed="false">
      <c r="A16" s="309"/>
      <c r="B16" s="313" t="s">
        <v>297</v>
      </c>
      <c r="C16" s="311" t="n">
        <v>2040</v>
      </c>
      <c r="D16" s="311" t="n">
        <v>2440</v>
      </c>
      <c r="E16" s="311"/>
      <c r="F16" s="311"/>
      <c r="G16" s="293"/>
      <c r="H16" s="292" t="n">
        <f aca="false">F16-C16</f>
        <v>-2040</v>
      </c>
      <c r="I16" s="293" t="n">
        <f aca="false">H16/C16</f>
        <v>-1</v>
      </c>
      <c r="J16" s="312" t="s">
        <v>298</v>
      </c>
      <c r="K16" s="281" t="n">
        <v>35116</v>
      </c>
    </row>
    <row r="17" customFormat="false" ht="26.25" hidden="false" customHeight="true" outlineLevel="0" collapsed="false">
      <c r="A17" s="309"/>
      <c r="B17" s="314" t="s">
        <v>299</v>
      </c>
      <c r="C17" s="311" t="n">
        <f aca="false">SUM(C18)</f>
        <v>152066</v>
      </c>
      <c r="D17" s="311" t="n">
        <f aca="false">SUM(D18)</f>
        <v>17585</v>
      </c>
      <c r="E17" s="311" t="n">
        <f aca="false">SUM(E18)</f>
        <v>5699</v>
      </c>
      <c r="F17" s="311" t="n">
        <f aca="false">SUM(F18)</f>
        <v>5675</v>
      </c>
      <c r="G17" s="293" t="n">
        <f aca="false">F17/E17</f>
        <v>0.995788734865766</v>
      </c>
      <c r="H17" s="292" t="n">
        <f aca="false">F17-C17</f>
        <v>-146391</v>
      </c>
      <c r="I17" s="293" t="n">
        <f aca="false">H17/C17</f>
        <v>-0.962680678126603</v>
      </c>
      <c r="J17" s="315" t="s">
        <v>300</v>
      </c>
      <c r="K17" s="281" t="n">
        <v>503018</v>
      </c>
    </row>
    <row r="18" customFormat="false" ht="26.25" hidden="false" customHeight="true" outlineLevel="0" collapsed="false">
      <c r="B18" s="313" t="s">
        <v>301</v>
      </c>
      <c r="C18" s="311" t="n">
        <v>152066</v>
      </c>
      <c r="D18" s="311" t="n">
        <v>17585</v>
      </c>
      <c r="E18" s="311" t="n">
        <f aca="false">5675+24</f>
        <v>5699</v>
      </c>
      <c r="F18" s="311" t="n">
        <v>5675</v>
      </c>
      <c r="G18" s="293" t="n">
        <f aca="false">F18/E18</f>
        <v>0.995788734865766</v>
      </c>
      <c r="H18" s="292" t="n">
        <f aca="false">F18-C18</f>
        <v>-146391</v>
      </c>
      <c r="I18" s="293" t="n">
        <f aca="false">H18/C18</f>
        <v>-0.962680678126603</v>
      </c>
      <c r="J18" s="315"/>
    </row>
    <row r="19" customFormat="false" ht="26.25" hidden="false" customHeight="true" outlineLevel="0" collapsed="false">
      <c r="B19" s="313"/>
      <c r="C19" s="311"/>
      <c r="D19" s="311"/>
      <c r="E19" s="311"/>
      <c r="F19" s="311"/>
      <c r="G19" s="293"/>
      <c r="H19" s="292" t="n">
        <f aca="false">F19-C19</f>
        <v>0</v>
      </c>
      <c r="I19" s="293"/>
      <c r="J19" s="315"/>
    </row>
    <row r="20" s="281" customFormat="true" ht="26.25" hidden="false" customHeight="true" outlineLevel="0" collapsed="false">
      <c r="A20" s="280"/>
      <c r="B20" s="316" t="s">
        <v>302</v>
      </c>
      <c r="C20" s="311"/>
      <c r="D20" s="311" t="n">
        <v>8562</v>
      </c>
      <c r="E20" s="311" t="n">
        <v>2443</v>
      </c>
      <c r="F20" s="311" t="n">
        <v>3514</v>
      </c>
      <c r="G20" s="293" t="n">
        <f aca="false">F20/E20</f>
        <v>1.43839541547278</v>
      </c>
      <c r="H20" s="292" t="n">
        <f aca="false">F20-C20</f>
        <v>3514</v>
      </c>
      <c r="I20" s="293"/>
      <c r="J20" s="317" t="s">
        <v>94</v>
      </c>
      <c r="K20" s="281" t="n">
        <v>1596480</v>
      </c>
    </row>
    <row r="21" s="281" customFormat="true" ht="26.25" hidden="false" customHeight="true" outlineLevel="0" collapsed="false">
      <c r="A21" s="280"/>
      <c r="B21" s="316" t="s">
        <v>303</v>
      </c>
      <c r="C21" s="311"/>
      <c r="D21" s="311"/>
      <c r="E21" s="311"/>
      <c r="F21" s="311" t="n">
        <v>2524</v>
      </c>
      <c r="G21" s="293"/>
      <c r="H21" s="292" t="n">
        <f aca="false">F21-C21</f>
        <v>2524</v>
      </c>
      <c r="I21" s="293"/>
    </row>
    <row r="22" customFormat="false" ht="26.25" hidden="false" customHeight="true" outlineLevel="0" collapsed="false">
      <c r="B22" s="318" t="s">
        <v>94</v>
      </c>
      <c r="C22" s="319" t="n">
        <f aca="false">C5+C20+C21</f>
        <v>155431</v>
      </c>
      <c r="D22" s="319" t="n">
        <f aca="false">D5+D20+D21</f>
        <v>28587</v>
      </c>
      <c r="E22" s="319" t="n">
        <f aca="false">E5+E20+E21</f>
        <v>8209</v>
      </c>
      <c r="F22" s="319" t="n">
        <f aca="false">F5+F20+F21</f>
        <v>11780</v>
      </c>
      <c r="G22" s="293" t="n">
        <f aca="false">F22/E22</f>
        <v>1.43501035448898</v>
      </c>
      <c r="H22" s="292" t="n">
        <f aca="false">F22-C22</f>
        <v>-143651</v>
      </c>
      <c r="I22" s="293" t="n">
        <f aca="false">H22/C22</f>
        <v>-0.92421074303067</v>
      </c>
    </row>
    <row r="117" customFormat="false" ht="26.25" hidden="false" customHeight="true" outlineLevel="0" collapsed="false">
      <c r="R117" s="287"/>
    </row>
    <row r="118" customFormat="false" ht="26.25" hidden="false" customHeight="true" outlineLevel="0" collapsed="false">
      <c r="R118" s="287"/>
    </row>
    <row r="119" customFormat="false" ht="26.25" hidden="false" customHeight="true" outlineLevel="0" collapsed="false">
      <c r="R119" s="287"/>
    </row>
    <row r="120" customFormat="false" ht="26.25" hidden="false" customHeight="true" outlineLevel="0" collapsed="false">
      <c r="R120" s="287"/>
    </row>
    <row r="121" customFormat="false" ht="26.25" hidden="false" customHeight="true" outlineLevel="0" collapsed="false">
      <c r="R121" s="287"/>
    </row>
  </sheetData>
  <mergeCells count="7">
    <mergeCell ref="B1:I1"/>
    <mergeCell ref="B3:B4"/>
    <mergeCell ref="C3:C4"/>
    <mergeCell ref="D3:E3"/>
    <mergeCell ref="F3:F4"/>
    <mergeCell ref="G3:G4"/>
    <mergeCell ref="H3:I3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320" width="14.87"/>
    <col collapsed="false" customWidth="true" hidden="false" outlineLevel="0" max="5" min="2" style="321" width="10.24"/>
    <col collapsed="false" customWidth="true" hidden="false" outlineLevel="0" max="8" min="6" style="320" width="13.24"/>
  </cols>
  <sheetData>
    <row r="1" s="324" customFormat="true" ht="32.1" hidden="false" customHeight="true" outlineLevel="0" collapsed="false">
      <c r="A1" s="322" t="s">
        <v>304</v>
      </c>
      <c r="B1" s="322"/>
      <c r="C1" s="322"/>
      <c r="D1" s="322"/>
      <c r="E1" s="322"/>
      <c r="F1" s="322"/>
      <c r="G1" s="322"/>
      <c r="H1" s="322"/>
      <c r="I1" s="323"/>
    </row>
    <row r="2" s="321" customFormat="true" ht="23.1" hidden="false" customHeight="true" outlineLevel="0" collapsed="false">
      <c r="A2" s="325"/>
      <c r="B2" s="325"/>
      <c r="C2" s="325"/>
      <c r="D2" s="325"/>
      <c r="E2" s="326"/>
      <c r="F2" s="327" t="s">
        <v>1</v>
      </c>
      <c r="G2" s="327"/>
      <c r="H2" s="327"/>
      <c r="I2" s="328"/>
    </row>
    <row r="3" s="330" customFormat="true" ht="26.25" hidden="false" customHeight="true" outlineLevel="0" collapsed="false">
      <c r="A3" s="253" t="s">
        <v>143</v>
      </c>
      <c r="B3" s="254" t="s">
        <v>229</v>
      </c>
      <c r="C3" s="255" t="s">
        <v>230</v>
      </c>
      <c r="D3" s="255"/>
      <c r="E3" s="254" t="s">
        <v>231</v>
      </c>
      <c r="F3" s="254" t="s">
        <v>232</v>
      </c>
      <c r="G3" s="256" t="s">
        <v>233</v>
      </c>
      <c r="H3" s="256"/>
      <c r="I3" s="329"/>
    </row>
    <row r="4" s="330" customFormat="true" ht="26.25" hidden="false" customHeight="true" outlineLevel="0" collapsed="false">
      <c r="A4" s="253"/>
      <c r="B4" s="254"/>
      <c r="C4" s="253" t="s">
        <v>234</v>
      </c>
      <c r="D4" s="253" t="s">
        <v>235</v>
      </c>
      <c r="E4" s="254"/>
      <c r="F4" s="254"/>
      <c r="G4" s="258" t="s">
        <v>10</v>
      </c>
      <c r="H4" s="258" t="s">
        <v>236</v>
      </c>
      <c r="I4" s="329"/>
    </row>
    <row r="5" customFormat="false" ht="26.25" hidden="false" customHeight="true" outlineLevel="0" collapsed="false">
      <c r="A5" s="331" t="s">
        <v>93</v>
      </c>
      <c r="B5" s="332"/>
      <c r="C5" s="333"/>
      <c r="D5" s="332"/>
      <c r="E5" s="332"/>
      <c r="F5" s="334"/>
      <c r="G5" s="332"/>
      <c r="H5" s="335"/>
    </row>
    <row r="6" customFormat="false" ht="26.25" hidden="false" customHeight="true" outlineLevel="0" collapsed="false">
      <c r="A6" s="321"/>
      <c r="F6" s="321"/>
      <c r="G6" s="321"/>
      <c r="H6" s="321"/>
    </row>
    <row r="7" customFormat="false" ht="26.25" hidden="false" customHeight="true" outlineLevel="0" collapsed="false">
      <c r="A7" s="76" t="s">
        <v>98</v>
      </c>
      <c r="B7" s="76"/>
      <c r="C7" s="76"/>
      <c r="D7" s="76"/>
      <c r="E7" s="76"/>
      <c r="F7" s="76"/>
      <c r="G7" s="76"/>
      <c r="H7" s="76"/>
    </row>
    <row r="8" customFormat="false" ht="26.25" hidden="false" customHeight="true" outlineLevel="0" collapsed="false">
      <c r="A8" s="321"/>
      <c r="F8" s="321"/>
      <c r="G8" s="321"/>
      <c r="H8" s="321"/>
      <c r="K8" s="336"/>
    </row>
    <row r="9" s="336" customFormat="true" ht="26.25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37"/>
      <c r="J9" s="337"/>
      <c r="K9" s="337"/>
    </row>
    <row r="10" customFormat="false" ht="26.25" hidden="false" customHeight="true" outlineLevel="0" collapsed="false">
      <c r="A10" s="321"/>
      <c r="F10" s="321"/>
      <c r="G10" s="321"/>
      <c r="H10" s="321"/>
    </row>
    <row r="11" customFormat="false" ht="26.25" hidden="false" customHeight="true" outlineLevel="0" collapsed="false">
      <c r="A11" s="321"/>
      <c r="F11" s="321"/>
      <c r="G11" s="321"/>
      <c r="H11" s="321"/>
    </row>
    <row r="12" customFormat="false" ht="26.25" hidden="false" customHeight="true" outlineLevel="0" collapsed="false">
      <c r="A12" s="321"/>
      <c r="F12" s="321"/>
      <c r="G12" s="321"/>
      <c r="H12" s="321"/>
    </row>
    <row r="13" customFormat="false" ht="26.25" hidden="false" customHeight="true" outlineLevel="0" collapsed="false">
      <c r="A13" s="321"/>
      <c r="F13" s="321"/>
      <c r="G13" s="321"/>
      <c r="H13" s="321"/>
    </row>
    <row r="14" customFormat="false" ht="26.25" hidden="false" customHeight="true" outlineLevel="0" collapsed="false">
      <c r="A14" s="321"/>
      <c r="F14" s="321"/>
      <c r="G14" s="321"/>
      <c r="H14" s="321"/>
    </row>
    <row r="15" customFormat="false" ht="26.25" hidden="false" customHeight="true" outlineLevel="0" collapsed="false">
      <c r="A15" s="321"/>
      <c r="F15" s="321"/>
      <c r="G15" s="321"/>
      <c r="H15" s="321"/>
    </row>
    <row r="16" customFormat="false" ht="26.25" hidden="false" customHeight="true" outlineLevel="0" collapsed="false">
      <c r="A16" s="321"/>
      <c r="F16" s="321"/>
      <c r="G16" s="321"/>
      <c r="H16" s="321"/>
    </row>
    <row r="17" customFormat="false" ht="26.25" hidden="false" customHeight="true" outlineLevel="0" collapsed="false">
      <c r="A17" s="321"/>
      <c r="F17" s="321"/>
      <c r="G17" s="321"/>
      <c r="H17" s="321"/>
    </row>
    <row r="18" customFormat="false" ht="26.25" hidden="false" customHeight="true" outlineLevel="0" collapsed="false">
      <c r="A18" s="321"/>
      <c r="F18" s="321"/>
      <c r="G18" s="321"/>
      <c r="H18" s="321"/>
    </row>
    <row r="19" customFormat="false" ht="26.25" hidden="false" customHeight="true" outlineLevel="0" collapsed="false">
      <c r="A19" s="321"/>
      <c r="F19" s="321"/>
      <c r="G19" s="321"/>
      <c r="H19" s="321"/>
    </row>
    <row r="20" customFormat="false" ht="26.25" hidden="false" customHeight="true" outlineLevel="0" collapsed="false">
      <c r="A20" s="321"/>
      <c r="F20" s="321"/>
      <c r="G20" s="321"/>
      <c r="H20" s="321"/>
    </row>
    <row r="21" customFormat="false" ht="26.25" hidden="false" customHeight="true" outlineLevel="0" collapsed="false">
      <c r="A21" s="321"/>
      <c r="F21" s="321"/>
      <c r="G21" s="321"/>
      <c r="H21" s="321"/>
    </row>
    <row r="22" customFormat="false" ht="26.25" hidden="false" customHeight="true" outlineLevel="0" collapsed="false">
      <c r="A22" s="321"/>
      <c r="F22" s="321"/>
      <c r="G22" s="321"/>
      <c r="H22" s="321"/>
    </row>
    <row r="23" customFormat="false" ht="26.25" hidden="false" customHeight="true" outlineLevel="0" collapsed="false">
      <c r="A23" s="321"/>
      <c r="F23" s="321"/>
      <c r="G23" s="321"/>
      <c r="H23" s="321"/>
    </row>
    <row r="24" customFormat="false" ht="26.25" hidden="false" customHeight="true" outlineLevel="0" collapsed="false">
      <c r="A24" s="321"/>
      <c r="F24" s="321"/>
      <c r="G24" s="321"/>
      <c r="H24" s="321"/>
    </row>
    <row r="25" customFormat="false" ht="26.25" hidden="false" customHeight="true" outlineLevel="0" collapsed="false">
      <c r="A25" s="321"/>
      <c r="F25" s="321"/>
      <c r="G25" s="321"/>
      <c r="H25" s="321"/>
    </row>
    <row r="26" customFormat="false" ht="26.25" hidden="false" customHeight="true" outlineLevel="0" collapsed="false">
      <c r="A26" s="321"/>
      <c r="F26" s="321"/>
      <c r="G26" s="321"/>
      <c r="H26" s="321"/>
    </row>
    <row r="27" customFormat="false" ht="26.25" hidden="false" customHeight="true" outlineLevel="0" collapsed="false">
      <c r="A27" s="321"/>
      <c r="F27" s="321"/>
      <c r="G27" s="321"/>
      <c r="H27" s="321"/>
    </row>
    <row r="28" customFormat="false" ht="26.25" hidden="false" customHeight="true" outlineLevel="0" collapsed="false">
      <c r="A28" s="321"/>
      <c r="F28" s="321"/>
      <c r="G28" s="321"/>
      <c r="H28" s="321"/>
    </row>
    <row r="29" customFormat="false" ht="26.25" hidden="false" customHeight="true" outlineLevel="0" collapsed="false">
      <c r="A29" s="321"/>
      <c r="F29" s="321"/>
      <c r="G29" s="321"/>
      <c r="H29" s="321"/>
    </row>
    <row r="30" customFormat="false" ht="26.25" hidden="false" customHeight="true" outlineLevel="0" collapsed="false">
      <c r="A30" s="321"/>
      <c r="F30" s="321"/>
      <c r="G30" s="321"/>
      <c r="H30" s="321"/>
    </row>
    <row r="31" customFormat="false" ht="26.25" hidden="false" customHeight="true" outlineLevel="0" collapsed="false">
      <c r="A31" s="321"/>
      <c r="F31" s="321"/>
      <c r="G31" s="321"/>
      <c r="H31" s="321"/>
    </row>
    <row r="32" customFormat="false" ht="26.25" hidden="false" customHeight="true" outlineLevel="0" collapsed="false">
      <c r="A32" s="321"/>
      <c r="F32" s="321"/>
      <c r="G32" s="321"/>
      <c r="H32" s="321"/>
    </row>
    <row r="33" customFormat="false" ht="26.25" hidden="false" customHeight="true" outlineLevel="0" collapsed="false">
      <c r="A33" s="321"/>
    </row>
    <row r="104" customFormat="false" ht="26.25" hidden="false" customHeight="true" outlineLevel="0" collapsed="false">
      <c r="P104" s="338"/>
    </row>
    <row r="105" customFormat="false" ht="26.25" hidden="false" customHeight="true" outlineLevel="0" collapsed="false">
      <c r="P105" s="338"/>
    </row>
    <row r="106" customFormat="false" ht="26.25" hidden="false" customHeight="true" outlineLevel="0" collapsed="false">
      <c r="P106" s="338"/>
    </row>
    <row r="107" customFormat="false" ht="26.25" hidden="false" customHeight="true" outlineLevel="0" collapsed="false">
      <c r="P107" s="338"/>
    </row>
    <row r="108" customFormat="false" ht="26.25" hidden="false" customHeight="true" outlineLevel="0" collapsed="false">
      <c r="P108" s="338"/>
    </row>
  </sheetData>
  <mergeCells count="9">
    <mergeCell ref="A1:H1"/>
    <mergeCell ref="F2:H2"/>
    <mergeCell ref="A3:A4"/>
    <mergeCell ref="B3:B4"/>
    <mergeCell ref="C3:D3"/>
    <mergeCell ref="E3:E4"/>
    <mergeCell ref="F3:F4"/>
    <mergeCell ref="G3:H3"/>
    <mergeCell ref="A7:H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1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339" width="14.87"/>
    <col collapsed="false" customWidth="true" hidden="false" outlineLevel="0" max="5" min="2" style="340" width="10.24"/>
    <col collapsed="false" customWidth="true" hidden="false" outlineLevel="0" max="7" min="6" style="339" width="13.24"/>
    <col collapsed="false" customWidth="true" hidden="false" outlineLevel="0" max="8" min="8" style="341" width="13.24"/>
    <col collapsed="false" customWidth="true" hidden="false" outlineLevel="0" max="232" min="9" style="139" width="9.12"/>
  </cols>
  <sheetData>
    <row r="1" s="343" customFormat="true" ht="32.1" hidden="false" customHeight="true" outlineLevel="0" collapsed="false">
      <c r="A1" s="342" t="s">
        <v>305</v>
      </c>
      <c r="B1" s="342"/>
      <c r="C1" s="342"/>
      <c r="D1" s="342"/>
      <c r="E1" s="342"/>
      <c r="F1" s="342"/>
      <c r="G1" s="342"/>
      <c r="H1" s="342"/>
    </row>
    <row r="2" s="348" customFormat="true" ht="23.1" hidden="false" customHeight="true" outlineLevel="0" collapsed="false">
      <c r="A2" s="344"/>
      <c r="B2" s="344"/>
      <c r="C2" s="345"/>
      <c r="D2" s="345"/>
      <c r="E2" s="345"/>
      <c r="F2" s="345"/>
      <c r="G2" s="345"/>
      <c r="H2" s="346" t="s">
        <v>1</v>
      </c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47"/>
      <c r="AR2" s="347"/>
      <c r="AS2" s="347"/>
      <c r="AT2" s="347"/>
      <c r="AU2" s="347"/>
      <c r="AV2" s="347"/>
      <c r="AW2" s="347"/>
      <c r="AX2" s="347"/>
      <c r="AY2" s="347"/>
      <c r="AZ2" s="347"/>
      <c r="BA2" s="347"/>
      <c r="BB2" s="347"/>
      <c r="BC2" s="347"/>
      <c r="BD2" s="347"/>
      <c r="BE2" s="347"/>
      <c r="BF2" s="347"/>
      <c r="BG2" s="347"/>
      <c r="BH2" s="347"/>
      <c r="BI2" s="347"/>
      <c r="BJ2" s="347"/>
      <c r="BK2" s="347"/>
      <c r="BL2" s="347"/>
      <c r="BM2" s="347"/>
      <c r="BN2" s="347"/>
      <c r="BO2" s="347"/>
      <c r="BP2" s="347"/>
      <c r="BQ2" s="347"/>
      <c r="BR2" s="347"/>
      <c r="BS2" s="347"/>
      <c r="BT2" s="347"/>
      <c r="BU2" s="347"/>
      <c r="BV2" s="347"/>
      <c r="BW2" s="347"/>
      <c r="BX2" s="347"/>
      <c r="BY2" s="347"/>
      <c r="BZ2" s="347"/>
      <c r="CA2" s="347"/>
      <c r="CB2" s="347"/>
      <c r="CC2" s="347"/>
      <c r="CD2" s="347"/>
      <c r="CE2" s="347"/>
      <c r="CF2" s="347"/>
      <c r="CG2" s="347"/>
      <c r="CH2" s="347"/>
      <c r="CI2" s="347"/>
      <c r="CJ2" s="347"/>
      <c r="CK2" s="347"/>
      <c r="CL2" s="347"/>
      <c r="CM2" s="347"/>
      <c r="CN2" s="347"/>
      <c r="CO2" s="347"/>
      <c r="CP2" s="347"/>
      <c r="CQ2" s="347"/>
      <c r="CR2" s="347"/>
      <c r="CS2" s="347"/>
      <c r="CT2" s="347"/>
      <c r="CU2" s="347"/>
      <c r="CV2" s="347"/>
      <c r="CW2" s="347"/>
      <c r="CX2" s="347"/>
      <c r="CY2" s="347"/>
      <c r="CZ2" s="347"/>
      <c r="DA2" s="347"/>
      <c r="DB2" s="347"/>
      <c r="DC2" s="347"/>
      <c r="DD2" s="347"/>
      <c r="DE2" s="347"/>
      <c r="DF2" s="347"/>
      <c r="DG2" s="347"/>
      <c r="DH2" s="347"/>
      <c r="DI2" s="347"/>
      <c r="DJ2" s="347"/>
      <c r="DK2" s="347"/>
      <c r="DL2" s="347"/>
      <c r="DM2" s="347"/>
      <c r="DN2" s="347"/>
      <c r="DO2" s="347"/>
      <c r="DP2" s="347"/>
      <c r="DQ2" s="347"/>
      <c r="DR2" s="347"/>
      <c r="DS2" s="347"/>
      <c r="DT2" s="347"/>
      <c r="DU2" s="347"/>
      <c r="DV2" s="347"/>
      <c r="DW2" s="347"/>
      <c r="DX2" s="347"/>
      <c r="DY2" s="347"/>
      <c r="DZ2" s="347"/>
      <c r="EA2" s="347"/>
      <c r="EB2" s="347"/>
      <c r="EC2" s="347"/>
      <c r="ED2" s="347"/>
      <c r="EE2" s="347"/>
      <c r="EF2" s="347"/>
      <c r="EG2" s="347"/>
      <c r="EH2" s="347"/>
      <c r="EI2" s="347"/>
      <c r="EJ2" s="347"/>
      <c r="EK2" s="347"/>
      <c r="EL2" s="347"/>
      <c r="EM2" s="347"/>
      <c r="EN2" s="347"/>
      <c r="EO2" s="347"/>
      <c r="EP2" s="347"/>
      <c r="EQ2" s="347"/>
      <c r="ER2" s="347"/>
      <c r="ES2" s="347"/>
      <c r="ET2" s="347"/>
      <c r="EU2" s="347"/>
      <c r="EV2" s="347"/>
      <c r="EW2" s="347"/>
      <c r="EX2" s="347"/>
      <c r="EY2" s="347"/>
      <c r="EZ2" s="347"/>
      <c r="FA2" s="347"/>
      <c r="FB2" s="347"/>
      <c r="FC2" s="347"/>
      <c r="FD2" s="347"/>
      <c r="FE2" s="347"/>
      <c r="FF2" s="347"/>
      <c r="FG2" s="347"/>
      <c r="FH2" s="347"/>
      <c r="FI2" s="347"/>
      <c r="FJ2" s="347"/>
      <c r="FK2" s="347"/>
      <c r="FL2" s="347"/>
      <c r="FM2" s="347"/>
      <c r="FN2" s="347"/>
      <c r="FO2" s="347"/>
      <c r="FP2" s="347"/>
      <c r="FQ2" s="347"/>
      <c r="FR2" s="347"/>
      <c r="FS2" s="347"/>
      <c r="FT2" s="347"/>
      <c r="FU2" s="347"/>
      <c r="FV2" s="347"/>
      <c r="FW2" s="347"/>
      <c r="FX2" s="347"/>
      <c r="FY2" s="347"/>
      <c r="FZ2" s="347"/>
      <c r="GA2" s="347"/>
      <c r="GB2" s="347"/>
      <c r="GC2" s="347"/>
      <c r="GD2" s="347"/>
      <c r="GE2" s="347"/>
      <c r="GF2" s="347"/>
      <c r="GG2" s="347"/>
      <c r="GH2" s="347"/>
      <c r="GI2" s="347"/>
      <c r="GJ2" s="347"/>
      <c r="GK2" s="347"/>
      <c r="GL2" s="347"/>
      <c r="GM2" s="347"/>
      <c r="GN2" s="347"/>
      <c r="GO2" s="347"/>
      <c r="GP2" s="347"/>
      <c r="GQ2" s="347"/>
      <c r="GR2" s="347"/>
      <c r="GS2" s="347"/>
      <c r="GT2" s="347"/>
      <c r="GU2" s="347"/>
      <c r="GV2" s="347"/>
      <c r="GW2" s="347"/>
      <c r="GX2" s="347"/>
      <c r="GY2" s="347"/>
      <c r="GZ2" s="347"/>
      <c r="HA2" s="347"/>
      <c r="HB2" s="347"/>
      <c r="HC2" s="347"/>
      <c r="HD2" s="347"/>
      <c r="HE2" s="347"/>
      <c r="HF2" s="347"/>
      <c r="HG2" s="347"/>
      <c r="HH2" s="347"/>
      <c r="HI2" s="347"/>
      <c r="HJ2" s="347"/>
      <c r="HK2" s="347"/>
      <c r="HL2" s="347"/>
      <c r="HM2" s="347"/>
      <c r="HN2" s="347"/>
      <c r="HO2" s="347"/>
      <c r="HP2" s="347"/>
      <c r="HQ2" s="347"/>
      <c r="HR2" s="347"/>
      <c r="HS2" s="347"/>
      <c r="HT2" s="347"/>
      <c r="HU2" s="347"/>
      <c r="HV2" s="347"/>
      <c r="HW2" s="347"/>
      <c r="HX2" s="347"/>
    </row>
    <row r="3" s="350" customFormat="true" ht="26.25" hidden="false" customHeight="true" outlineLevel="0" collapsed="false">
      <c r="A3" s="349" t="s">
        <v>143</v>
      </c>
      <c r="B3" s="254" t="s">
        <v>229</v>
      </c>
      <c r="C3" s="255" t="s">
        <v>230</v>
      </c>
      <c r="D3" s="255"/>
      <c r="E3" s="254" t="s">
        <v>231</v>
      </c>
      <c r="F3" s="254" t="s">
        <v>232</v>
      </c>
      <c r="G3" s="256" t="s">
        <v>233</v>
      </c>
      <c r="H3" s="256"/>
    </row>
    <row r="4" s="350" customFormat="true" ht="26.25" hidden="false" customHeight="true" outlineLevel="0" collapsed="false">
      <c r="A4" s="349"/>
      <c r="B4" s="254"/>
      <c r="C4" s="253" t="s">
        <v>234</v>
      </c>
      <c r="D4" s="253" t="s">
        <v>235</v>
      </c>
      <c r="E4" s="254"/>
      <c r="F4" s="254"/>
      <c r="G4" s="258" t="s">
        <v>10</v>
      </c>
      <c r="H4" s="258" t="s">
        <v>236</v>
      </c>
    </row>
    <row r="5" customFormat="false" ht="26.25" hidden="false" customHeight="true" outlineLevel="0" collapsed="false">
      <c r="A5" s="351" t="s">
        <v>94</v>
      </c>
      <c r="B5" s="352"/>
      <c r="C5" s="352"/>
      <c r="D5" s="352"/>
      <c r="E5" s="352"/>
      <c r="F5" s="353"/>
      <c r="G5" s="352"/>
      <c r="H5" s="33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</row>
    <row r="6" customFormat="false" ht="26.25" hidden="false" customHeight="true" outlineLevel="0" collapsed="false"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</row>
    <row r="7" customFormat="false" ht="26.25" hidden="false" customHeight="true" outlineLevel="0" collapsed="false">
      <c r="A7" s="76" t="s">
        <v>98</v>
      </c>
      <c r="B7" s="76"/>
      <c r="C7" s="76"/>
      <c r="D7" s="76"/>
      <c r="E7" s="76"/>
      <c r="F7" s="76"/>
      <c r="G7" s="76"/>
      <c r="H7" s="7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</row>
    <row r="8" customFormat="false" ht="26.25" hidden="false" customHeight="true" outlineLevel="0" collapsed="false"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</row>
    <row r="9" customFormat="false" ht="26.25" hidden="false" customHeight="true" outlineLevel="0" collapsed="false"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</row>
    <row r="10" customFormat="false" ht="26.25" hidden="false" customHeight="true" outlineLevel="0" collapsed="false"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</row>
    <row r="11" customFormat="false" ht="26.25" hidden="false" customHeight="true" outlineLevel="0" collapsed="false"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</row>
    <row r="12" customFormat="false" ht="26.25" hidden="false" customHeight="true" outlineLevel="0" collapsed="false"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</row>
    <row r="13" customFormat="false" ht="26.25" hidden="false" customHeight="true" outlineLevel="0" collapsed="false"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</row>
    <row r="14" customFormat="false" ht="26.25" hidden="false" customHeight="true" outlineLevel="0" collapsed="false"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</row>
    <row r="15" customFormat="false" ht="26.25" hidden="false" customHeight="true" outlineLevel="0" collapsed="false"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</row>
    <row r="16" customFormat="false" ht="26.25" hidden="false" customHeight="true" outlineLevel="0" collapsed="false"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</row>
    <row r="17" customFormat="false" ht="26.25" hidden="false" customHeight="true" outlineLevel="0" collapsed="false"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customFormat="false" ht="26.25" hidden="false" customHeight="true" outlineLevel="0" collapsed="false"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</row>
    <row r="19" customFormat="false" ht="26.25" hidden="false" customHeight="true" outlineLevel="0" collapsed="false"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customFormat="false" ht="26.25" hidden="false" customHeight="true" outlineLevel="0" collapsed="false"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</row>
    <row r="21" customFormat="false" ht="26.25" hidden="false" customHeight="true" outlineLevel="0" collapsed="false"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</row>
    <row r="22" customFormat="false" ht="26.25" hidden="false" customHeight="true" outlineLevel="0" collapsed="false"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customFormat="false" ht="26.25" hidden="false" customHeight="true" outlineLevel="0" collapsed="false"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</row>
    <row r="24" customFormat="false" ht="26.25" hidden="false" customHeight="true" outlineLevel="0" collapsed="false"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customFormat="false" ht="26.25" hidden="false" customHeight="true" outlineLevel="0" collapsed="false"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customFormat="false" ht="26.25" hidden="false" customHeight="tru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</row>
    <row r="27" customFormat="false" ht="26.25" hidden="false" customHeight="tru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</row>
    <row r="28" customFormat="false" ht="26.25" hidden="false" customHeight="tru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</row>
    <row r="29" customFormat="false" ht="26.25" hidden="false" customHeight="tru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</row>
    <row r="30" customFormat="false" ht="26.25" hidden="false" customHeight="tru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</row>
    <row r="31" customFormat="false" ht="26.25" hidden="false" customHeight="tru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</row>
    <row r="32" customFormat="false" ht="26.25" hidden="false" customHeight="tru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</row>
    <row r="33" customFormat="false" ht="26.25" hidden="false" customHeight="true" outlineLevel="0" collapsed="false"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</row>
    <row r="34" customFormat="false" ht="26.25" hidden="false" customHeight="true" outlineLevel="0" collapsed="false"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</row>
    <row r="35" customFormat="false" ht="26.25" hidden="false" customHeight="true" outlineLevel="0" collapsed="false"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</row>
    <row r="36" customFormat="false" ht="26.25" hidden="false" customHeight="true" outlineLevel="0" collapsed="false"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</row>
    <row r="37" customFormat="false" ht="26.25" hidden="false" customHeight="true" outlineLevel="0" collapsed="false"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</row>
    <row r="38" customFormat="false" ht="26.25" hidden="false" customHeight="true" outlineLevel="0" collapsed="false"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</row>
    <row r="39" customFormat="false" ht="26.25" hidden="false" customHeight="true" outlineLevel="0" collapsed="false"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</row>
    <row r="40" customFormat="false" ht="26.25" hidden="false" customHeight="true" outlineLevel="0" collapsed="false"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</row>
    <row r="41" customFormat="false" ht="26.25" hidden="false" customHeight="true" outlineLevel="0" collapsed="false"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</row>
    <row r="42" customFormat="false" ht="26.25" hidden="false" customHeight="true" outlineLevel="0" collapsed="false"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</row>
    <row r="43" customFormat="false" ht="26.25" hidden="false" customHeight="true" outlineLevel="0" collapsed="false"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</row>
    <row r="44" customFormat="false" ht="26.25" hidden="false" customHeight="true" outlineLevel="0" collapsed="false"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</row>
    <row r="45" customFormat="false" ht="26.25" hidden="false" customHeight="true" outlineLevel="0" collapsed="false"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</row>
    <row r="46" customFormat="false" ht="26.25" hidden="false" customHeight="true" outlineLevel="0" collapsed="false"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</row>
    <row r="47" customFormat="false" ht="26.25" hidden="false" customHeight="true" outlineLevel="0" collapsed="false"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</row>
    <row r="48" customFormat="false" ht="26.25" hidden="false" customHeight="true" outlineLevel="0" collapsed="false"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</row>
    <row r="49" customFormat="false" ht="26.25" hidden="false" customHeight="true" outlineLevel="0" collapsed="false"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</row>
    <row r="50" customFormat="false" ht="26.25" hidden="false" customHeight="true" outlineLevel="0" collapsed="false"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</row>
    <row r="51" customFormat="false" ht="26.25" hidden="false" customHeight="true" outlineLevel="0" collapsed="false"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</row>
    <row r="52" customFormat="false" ht="26.25" hidden="false" customHeight="true" outlineLevel="0" collapsed="false"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</row>
    <row r="53" customFormat="false" ht="26.25" hidden="false" customHeight="true" outlineLevel="0" collapsed="false"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</row>
    <row r="54" customFormat="false" ht="26.25" hidden="false" customHeight="true" outlineLevel="0" collapsed="false"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</row>
    <row r="55" customFormat="false" ht="26.25" hidden="false" customHeight="true" outlineLevel="0" collapsed="false"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</row>
    <row r="56" customFormat="false" ht="26.25" hidden="false" customHeight="true" outlineLevel="0" collapsed="false"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</row>
    <row r="57" customFormat="false" ht="26.25" hidden="false" customHeight="true" outlineLevel="0" collapsed="false"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</row>
    <row r="58" customFormat="false" ht="26.25" hidden="false" customHeight="true" outlineLevel="0" collapsed="false"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</row>
    <row r="59" customFormat="false" ht="26.25" hidden="false" customHeight="true" outlineLevel="0" collapsed="false"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</row>
    <row r="60" customFormat="false" ht="26.25" hidden="false" customHeight="true" outlineLevel="0" collapsed="false"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</row>
    <row r="61" customFormat="false" ht="26.25" hidden="false" customHeight="true" outlineLevel="0" collapsed="false"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</row>
    <row r="62" customFormat="false" ht="26.25" hidden="false" customHeight="true" outlineLevel="0" collapsed="false"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</row>
    <row r="63" customFormat="false" ht="26.25" hidden="false" customHeight="true" outlineLevel="0" collapsed="false"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</row>
    <row r="64" customFormat="false" ht="26.25" hidden="false" customHeight="true" outlineLevel="0" collapsed="false"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</row>
    <row r="65" customFormat="false" ht="26.25" hidden="false" customHeight="true" outlineLevel="0" collapsed="false"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</row>
    <row r="66" customFormat="false" ht="26.25" hidden="false" customHeight="true" outlineLevel="0" collapsed="false"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</row>
    <row r="67" customFormat="false" ht="26.25" hidden="false" customHeight="true" outlineLevel="0" collapsed="false"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</row>
    <row r="68" customFormat="false" ht="26.25" hidden="false" customHeight="true" outlineLevel="0" collapsed="false"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</row>
    <row r="69" customFormat="false" ht="26.25" hidden="false" customHeight="true" outlineLevel="0" collapsed="false"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</row>
    <row r="70" customFormat="false" ht="26.25" hidden="false" customHeight="true" outlineLevel="0" collapsed="false"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</row>
    <row r="71" customFormat="false" ht="26.25" hidden="false" customHeight="true" outlineLevel="0" collapsed="false"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</row>
    <row r="72" customFormat="false" ht="26.25" hidden="false" customHeight="true" outlineLevel="0" collapsed="false"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</row>
    <row r="73" customFormat="false" ht="26.25" hidden="false" customHeight="true" outlineLevel="0" collapsed="false"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</row>
    <row r="74" customFormat="false" ht="26.25" hidden="false" customHeight="true" outlineLevel="0" collapsed="false"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</row>
    <row r="75" customFormat="false" ht="26.25" hidden="false" customHeight="true" outlineLevel="0" collapsed="false"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</row>
    <row r="76" customFormat="false" ht="26.25" hidden="false" customHeight="true" outlineLevel="0" collapsed="false"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</row>
    <row r="77" customFormat="false" ht="26.25" hidden="false" customHeight="true" outlineLevel="0" collapsed="false"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</row>
    <row r="78" customFormat="false" ht="26.25" hidden="false" customHeight="true" outlineLevel="0" collapsed="false"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</row>
    <row r="79" customFormat="false" ht="26.25" hidden="false" customHeight="true" outlineLevel="0" collapsed="false"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</row>
    <row r="80" customFormat="false" ht="26.25" hidden="false" customHeight="true" outlineLevel="0" collapsed="false"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</row>
    <row r="81" customFormat="false" ht="26.25" hidden="false" customHeight="true" outlineLevel="0" collapsed="false"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</row>
    <row r="82" customFormat="false" ht="26.25" hidden="false" customHeight="true" outlineLevel="0" collapsed="false"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</row>
    <row r="83" customFormat="false" ht="26.25" hidden="false" customHeight="true" outlineLevel="0" collapsed="false"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</row>
    <row r="84" customFormat="false" ht="26.25" hidden="false" customHeight="true" outlineLevel="0" collapsed="false"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</row>
    <row r="85" customFormat="false" ht="26.25" hidden="false" customHeight="true" outlineLevel="0" collapsed="false"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</row>
    <row r="86" customFormat="false" ht="26.25" hidden="false" customHeight="true" outlineLevel="0" collapsed="false"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</row>
    <row r="87" customFormat="false" ht="26.25" hidden="false" customHeight="true" outlineLevel="0" collapsed="false"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</row>
    <row r="88" customFormat="false" ht="26.25" hidden="false" customHeight="true" outlineLevel="0" collapsed="false"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</row>
    <row r="89" customFormat="false" ht="26.25" hidden="false" customHeight="true" outlineLevel="0" collapsed="false"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</row>
    <row r="90" customFormat="false" ht="26.25" hidden="false" customHeight="true" outlineLevel="0" collapsed="false"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</row>
    <row r="91" customFormat="false" ht="26.25" hidden="false" customHeight="true" outlineLevel="0" collapsed="false"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</row>
    <row r="92" customFormat="false" ht="26.25" hidden="false" customHeight="true" outlineLevel="0" collapsed="false"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</row>
    <row r="93" customFormat="false" ht="26.25" hidden="false" customHeight="true" outlineLevel="0" collapsed="false"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</row>
    <row r="94" customFormat="false" ht="26.25" hidden="false" customHeight="true" outlineLevel="0" collapsed="false"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</row>
    <row r="95" customFormat="false" ht="26.25" hidden="false" customHeight="true" outlineLevel="0" collapsed="false"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</row>
    <row r="96" customFormat="false" ht="26.25" hidden="false" customHeight="true" outlineLevel="0" collapsed="false"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</row>
    <row r="97" customFormat="false" ht="26.25" hidden="false" customHeight="true" outlineLevel="0" collapsed="false"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</row>
    <row r="98" customFormat="false" ht="26.25" hidden="false" customHeight="true" outlineLevel="0" collapsed="false"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</row>
    <row r="99" customFormat="false" ht="26.25" hidden="false" customHeight="true" outlineLevel="0" collapsed="false"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</row>
    <row r="100" customFormat="false" ht="26.25" hidden="false" customHeight="true" outlineLevel="0" collapsed="false"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</row>
    <row r="101" customFormat="false" ht="26.25" hidden="false" customHeight="true" outlineLevel="0" collapsed="false"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</row>
    <row r="102" customFormat="false" ht="26.25" hidden="false" customHeight="true" outlineLevel="0" collapsed="false"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</row>
    <row r="103" customFormat="false" ht="26.25" hidden="false" customHeight="true" outlineLevel="0" collapsed="false"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</row>
    <row r="104" customFormat="false" ht="26.25" hidden="false" customHeight="true" outlineLevel="0" collapsed="false"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</row>
    <row r="105" customFormat="false" ht="26.25" hidden="false" customHeight="true" outlineLevel="0" collapsed="false"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</row>
    <row r="106" customFormat="false" ht="26.25" hidden="false" customHeight="true" outlineLevel="0" collapsed="false"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</row>
    <row r="107" customFormat="false" ht="26.25" hidden="false" customHeight="true" outlineLevel="0" collapsed="false"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</row>
  </sheetData>
  <mergeCells count="8">
    <mergeCell ref="A1:H1"/>
    <mergeCell ref="A3:A4"/>
    <mergeCell ref="B3:B4"/>
    <mergeCell ref="C3:D3"/>
    <mergeCell ref="E3:E4"/>
    <mergeCell ref="F3:F4"/>
    <mergeCell ref="G3:H3"/>
    <mergeCell ref="A7:H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5.5" zeroHeight="false" outlineLevelRow="0" outlineLevelCol="0"/>
  <cols>
    <col collapsed="false" customWidth="true" hidden="false" outlineLevel="0" max="1" min="1" style="47" width="35.75"/>
    <col collapsed="false" customWidth="true" hidden="false" outlineLevel="0" max="2" min="2" style="47" width="14.5"/>
    <col collapsed="false" customWidth="true" hidden="false" outlineLevel="0" max="3" min="3" style="47" width="38.5"/>
    <col collapsed="false" customWidth="true" hidden="false" outlineLevel="0" max="4" min="4" style="47" width="13.37"/>
    <col collapsed="false" customWidth="true" hidden="false" outlineLevel="0" max="5" min="5" style="47" width="1.99"/>
    <col collapsed="false" customWidth="false" hidden="false" outlineLevel="0" max="257" min="6" style="47" width="8.99"/>
  </cols>
  <sheetData>
    <row r="1" customFormat="false" ht="32.1" hidden="false" customHeight="true" outlineLevel="0" collapsed="false">
      <c r="A1" s="48" t="s">
        <v>71</v>
      </c>
      <c r="B1" s="48"/>
      <c r="C1" s="48"/>
      <c r="D1" s="48"/>
    </row>
    <row r="2" customFormat="false" ht="23.1" hidden="false" customHeight="true" outlineLevel="0" collapsed="false">
      <c r="A2" s="49"/>
      <c r="B2" s="50"/>
      <c r="C2" s="51"/>
      <c r="D2" s="52" t="s">
        <v>1</v>
      </c>
    </row>
    <row r="3" s="54" customFormat="true" ht="26.25" hidden="false" customHeight="true" outlineLevel="0" collapsed="false">
      <c r="A3" s="53" t="s">
        <v>72</v>
      </c>
      <c r="B3" s="53" t="s">
        <v>73</v>
      </c>
      <c r="C3" s="53" t="s">
        <v>72</v>
      </c>
      <c r="D3" s="53" t="s">
        <v>73</v>
      </c>
    </row>
    <row r="4" s="54" customFormat="true" ht="26.25" hidden="false" customHeight="true" outlineLevel="0" collapsed="false">
      <c r="A4" s="55" t="s">
        <v>74</v>
      </c>
      <c r="B4" s="56" t="n">
        <v>893329</v>
      </c>
      <c r="C4" s="57" t="s">
        <v>75</v>
      </c>
      <c r="D4" s="56" t="n">
        <v>719540</v>
      </c>
    </row>
    <row r="5" customFormat="false" ht="26.25" hidden="false" customHeight="true" outlineLevel="0" collapsed="false">
      <c r="A5" s="55" t="s">
        <v>76</v>
      </c>
      <c r="B5" s="56" t="n">
        <f aca="false">SUM(B6:B8)</f>
        <v>248004</v>
      </c>
      <c r="C5" s="57" t="s">
        <v>77</v>
      </c>
      <c r="D5" s="56" t="n">
        <f aca="false">SUM(D6:D7)</f>
        <v>506856</v>
      </c>
    </row>
    <row r="6" customFormat="false" ht="26.25" hidden="false" customHeight="true" outlineLevel="0" collapsed="false">
      <c r="A6" s="55" t="s">
        <v>78</v>
      </c>
      <c r="B6" s="56" t="n">
        <v>50914</v>
      </c>
      <c r="C6" s="57" t="s">
        <v>79</v>
      </c>
      <c r="D6" s="56" t="n">
        <v>451771</v>
      </c>
    </row>
    <row r="7" customFormat="false" ht="26.25" hidden="false" customHeight="true" outlineLevel="0" collapsed="false">
      <c r="A7" s="55" t="s">
        <v>80</v>
      </c>
      <c r="B7" s="56" t="n">
        <v>124068</v>
      </c>
      <c r="C7" s="57" t="s">
        <v>81</v>
      </c>
      <c r="D7" s="56" t="n">
        <v>55085</v>
      </c>
    </row>
    <row r="8" customFormat="false" ht="26.25" hidden="false" customHeight="true" outlineLevel="0" collapsed="false">
      <c r="A8" s="58" t="s">
        <v>82</v>
      </c>
      <c r="B8" s="56" t="n">
        <v>73022</v>
      </c>
      <c r="C8" s="55" t="s">
        <v>83</v>
      </c>
      <c r="D8" s="56" t="n">
        <v>7818</v>
      </c>
      <c r="E8" s="59"/>
    </row>
    <row r="9" customFormat="false" ht="26.25" hidden="false" customHeight="true" outlineLevel="0" collapsed="false">
      <c r="A9" s="55" t="s">
        <v>84</v>
      </c>
      <c r="B9" s="56" t="n">
        <v>85944</v>
      </c>
      <c r="C9" s="55" t="s">
        <v>85</v>
      </c>
      <c r="D9" s="56" t="n">
        <v>443949</v>
      </c>
    </row>
    <row r="10" customFormat="false" ht="26.25" hidden="false" customHeight="true" outlineLevel="0" collapsed="false">
      <c r="A10" s="55" t="s">
        <v>86</v>
      </c>
      <c r="B10" s="56" t="n">
        <v>443949</v>
      </c>
      <c r="C10" s="55" t="s">
        <v>87</v>
      </c>
      <c r="D10" s="56"/>
    </row>
    <row r="11" customFormat="false" ht="26.25" hidden="false" customHeight="true" outlineLevel="0" collapsed="false">
      <c r="A11" s="55" t="s">
        <v>88</v>
      </c>
      <c r="B11" s="56" t="n">
        <v>5400</v>
      </c>
      <c r="C11" s="58"/>
      <c r="D11" s="56"/>
    </row>
    <row r="12" customFormat="false" ht="26.25" hidden="false" customHeight="true" outlineLevel="0" collapsed="false">
      <c r="A12" s="55" t="s">
        <v>89</v>
      </c>
      <c r="B12" s="56" t="n">
        <v>12106</v>
      </c>
      <c r="C12" s="60"/>
      <c r="D12" s="61"/>
    </row>
    <row r="13" customFormat="false" ht="26.25" hidden="false" customHeight="true" outlineLevel="0" collapsed="false">
      <c r="A13" s="58"/>
      <c r="B13" s="56"/>
      <c r="C13" s="57" t="s">
        <v>90</v>
      </c>
      <c r="D13" s="56" t="n">
        <v>10569</v>
      </c>
    </row>
    <row r="14" customFormat="false" ht="26.25" hidden="false" customHeight="true" outlineLevel="0" collapsed="false">
      <c r="A14" s="58"/>
      <c r="B14" s="56"/>
      <c r="C14" s="57" t="s">
        <v>91</v>
      </c>
      <c r="D14" s="56" t="n">
        <v>10569</v>
      </c>
    </row>
    <row r="15" customFormat="false" ht="26.25" hidden="false" customHeight="true" outlineLevel="0" collapsed="false">
      <c r="A15" s="58"/>
      <c r="B15" s="56"/>
      <c r="C15" s="57" t="s">
        <v>92</v>
      </c>
      <c r="D15" s="56"/>
      <c r="E15" s="62"/>
    </row>
    <row r="16" customFormat="false" ht="26.25" hidden="false" customHeight="true" outlineLevel="0" collapsed="false">
      <c r="A16" s="58"/>
      <c r="B16" s="56"/>
      <c r="C16" s="60"/>
      <c r="D16" s="56"/>
    </row>
    <row r="17" customFormat="false" ht="26.25" hidden="false" customHeight="true" outlineLevel="0" collapsed="false">
      <c r="A17" s="53" t="s">
        <v>93</v>
      </c>
      <c r="B17" s="16" t="n">
        <f aca="false">B4+B5+B9+B10+B11+B12</f>
        <v>1688732</v>
      </c>
      <c r="C17" s="53" t="s">
        <v>94</v>
      </c>
      <c r="D17" s="16" t="n">
        <f aca="false">D4+D5+D8+D9+D10+D13</f>
        <v>1688732</v>
      </c>
    </row>
    <row r="18" customFormat="false" ht="26.25" hidden="true" customHeight="true" outlineLevel="0" collapsed="false">
      <c r="A18" s="63"/>
      <c r="B18" s="63"/>
      <c r="C18" s="63"/>
      <c r="D18" s="63"/>
      <c r="E18" s="64"/>
    </row>
    <row r="19" customFormat="false" ht="24" hidden="true" customHeight="true" outlineLevel="0" collapsed="false">
      <c r="B19" s="65"/>
      <c r="C19" s="65"/>
      <c r="D19" s="65" t="n">
        <v>13896460</v>
      </c>
    </row>
    <row r="20" customFormat="false" ht="24" hidden="false" customHeight="true" outlineLevel="0" collapsed="false">
      <c r="B20" s="65"/>
      <c r="C20" s="65"/>
      <c r="D20" s="65"/>
    </row>
    <row r="21" customFormat="false" ht="24" hidden="false" customHeight="true" outlineLevel="0" collapsed="false">
      <c r="B21" s="65"/>
      <c r="C21" s="65"/>
      <c r="D21" s="65"/>
    </row>
    <row r="22" customFormat="false" ht="24" hidden="false" customHeight="true" outlineLevel="0" collapsed="false">
      <c r="B22" s="65"/>
      <c r="C22" s="65"/>
      <c r="D22" s="65"/>
    </row>
    <row r="23" customFormat="false" ht="24" hidden="false" customHeight="true" outlineLevel="0" collapsed="false">
      <c r="B23" s="66"/>
      <c r="C23" s="65"/>
      <c r="D23" s="65"/>
    </row>
    <row r="24" customFormat="false" ht="24" hidden="false" customHeight="true" outlineLevel="0" collapsed="false">
      <c r="B24" s="65"/>
      <c r="C24" s="65"/>
      <c r="D24" s="65"/>
    </row>
    <row r="25" customFormat="false" ht="24" hidden="false" customHeight="true" outlineLevel="0" collapsed="false">
      <c r="B25" s="65"/>
      <c r="C25" s="65"/>
      <c r="D25" s="65"/>
    </row>
    <row r="26" customFormat="false" ht="24" hidden="false" customHeight="true" outlineLevel="0" collapsed="false">
      <c r="B26" s="65"/>
      <c r="C26" s="65"/>
      <c r="D26" s="65"/>
    </row>
  </sheetData>
  <mergeCells count="1">
    <mergeCell ref="A1:D1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26.25" zeroHeight="false" outlineLevelRow="0" outlineLevelCol="0"/>
  <cols>
    <col collapsed="false" customWidth="true" hidden="false" outlineLevel="0" max="2" min="1" style="354" width="47.37"/>
    <col collapsed="false" customWidth="true" hidden="false" outlineLevel="0" max="3" min="3" style="354" width="17.45"/>
    <col collapsed="false" customWidth="false" hidden="false" outlineLevel="0" max="246" min="4" style="354" width="9.12"/>
  </cols>
  <sheetData>
    <row r="1" customFormat="false" ht="32.1" hidden="false" customHeight="true" outlineLevel="0" collapsed="false">
      <c r="A1" s="355" t="s">
        <v>306</v>
      </c>
      <c r="B1" s="355"/>
      <c r="C1" s="356"/>
      <c r="D1" s="356"/>
      <c r="E1" s="356"/>
    </row>
    <row r="2" customFormat="false" ht="23.1" hidden="false" customHeight="true" outlineLevel="0" collapsed="false">
      <c r="A2" s="357"/>
      <c r="B2" s="358" t="s">
        <v>1</v>
      </c>
      <c r="C2" s="356"/>
      <c r="D2" s="356"/>
      <c r="E2" s="356"/>
    </row>
    <row r="3" customFormat="false" ht="26.25" hidden="false" customHeight="true" outlineLevel="0" collapsed="false">
      <c r="A3" s="359" t="s">
        <v>135</v>
      </c>
      <c r="B3" s="359" t="s">
        <v>107</v>
      </c>
      <c r="C3" s="356"/>
      <c r="D3" s="356"/>
      <c r="E3" s="356"/>
    </row>
    <row r="4" customFormat="false" ht="26.25" hidden="false" customHeight="true" outlineLevel="0" collapsed="false">
      <c r="A4" s="359" t="s">
        <v>108</v>
      </c>
      <c r="B4" s="360"/>
      <c r="C4" s="356"/>
      <c r="D4" s="356"/>
      <c r="E4" s="356"/>
    </row>
    <row r="5" customFormat="false" ht="26.25" hidden="false" customHeight="true" outlineLevel="0" collapsed="false">
      <c r="A5" s="361" t="s">
        <v>136</v>
      </c>
      <c r="B5" s="362"/>
      <c r="C5" s="356"/>
      <c r="D5" s="356"/>
      <c r="E5" s="356"/>
    </row>
    <row r="6" customFormat="false" ht="26.25" hidden="false" customHeight="true" outlineLevel="0" collapsed="false">
      <c r="A6" s="0"/>
      <c r="B6" s="0"/>
    </row>
    <row r="7" customFormat="false" ht="26.25" hidden="false" customHeight="true" outlineLevel="0" collapsed="false">
      <c r="A7" s="76" t="s">
        <v>307</v>
      </c>
      <c r="B7" s="76"/>
      <c r="C7" s="76"/>
    </row>
    <row r="108" customFormat="false" ht="26.25" hidden="false" customHeight="true" outlineLevel="0" collapsed="false">
      <c r="L108" s="356"/>
    </row>
    <row r="109" customFormat="false" ht="26.25" hidden="false" customHeight="true" outlineLevel="0" collapsed="false">
      <c r="L109" s="356"/>
    </row>
    <row r="110" customFormat="false" ht="26.25" hidden="false" customHeight="true" outlineLevel="0" collapsed="false">
      <c r="L110" s="356"/>
    </row>
    <row r="111" customFormat="false" ht="26.25" hidden="false" customHeight="true" outlineLevel="0" collapsed="false">
      <c r="L111" s="356"/>
    </row>
    <row r="112" customFormat="false" ht="26.25" hidden="false" customHeight="true" outlineLevel="0" collapsed="false">
      <c r="L112" s="356"/>
    </row>
  </sheetData>
  <mergeCells count="2">
    <mergeCell ref="A1:B1"/>
    <mergeCell ref="A7:C7"/>
  </mergeCells>
  <printOptions headings="false" gridLines="false" gridLinesSet="true" horizontalCentered="true" verticalCentered="false"/>
  <pageMargins left="0.35" right="0.159722222222222" top="0.39027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363" width="35.24"/>
    <col collapsed="false" customWidth="true" hidden="false" outlineLevel="0" max="5" min="2" style="363" width="10.49"/>
    <col collapsed="false" customWidth="true" hidden="false" outlineLevel="0" max="7" min="6" style="363" width="12.75"/>
    <col collapsed="false" customWidth="false" hidden="false" outlineLevel="0" max="257" min="8" style="102" width="8.99"/>
  </cols>
  <sheetData>
    <row r="1" s="366" customFormat="true" ht="32.1" hidden="false" customHeight="true" outlineLevel="0" collapsed="false">
      <c r="A1" s="364" t="s">
        <v>308</v>
      </c>
      <c r="B1" s="364"/>
      <c r="C1" s="364"/>
      <c r="D1" s="364"/>
      <c r="E1" s="364"/>
      <c r="F1" s="364"/>
      <c r="G1" s="364"/>
      <c r="H1" s="365"/>
    </row>
    <row r="2" s="371" customFormat="true" ht="23.1" hidden="false" customHeight="true" outlineLevel="0" collapsed="false">
      <c r="A2" s="367"/>
      <c r="B2" s="367"/>
      <c r="C2" s="367"/>
      <c r="D2" s="367"/>
      <c r="E2" s="368"/>
      <c r="F2" s="368"/>
      <c r="G2" s="369" t="s">
        <v>1</v>
      </c>
      <c r="H2" s="370"/>
    </row>
    <row r="3" s="372" customFormat="true" ht="26.25" hidden="false" customHeight="true" outlineLevel="0" collapsed="false">
      <c r="A3" s="253" t="s">
        <v>143</v>
      </c>
      <c r="B3" s="254" t="s">
        <v>229</v>
      </c>
      <c r="C3" s="255" t="s">
        <v>230</v>
      </c>
      <c r="D3" s="255"/>
      <c r="E3" s="254" t="s">
        <v>231</v>
      </c>
      <c r="F3" s="254" t="s">
        <v>232</v>
      </c>
      <c r="G3" s="255" t="s">
        <v>309</v>
      </c>
      <c r="H3" s="368"/>
    </row>
    <row r="4" s="372" customFormat="true" ht="26.25" hidden="false" customHeight="true" outlineLevel="0" collapsed="false">
      <c r="A4" s="253"/>
      <c r="B4" s="254"/>
      <c r="C4" s="253" t="s">
        <v>234</v>
      </c>
      <c r="D4" s="253" t="s">
        <v>235</v>
      </c>
      <c r="E4" s="254"/>
      <c r="F4" s="254"/>
      <c r="G4" s="255"/>
      <c r="H4" s="368"/>
    </row>
    <row r="5" s="377" customFormat="true" ht="26.25" hidden="false" customHeight="true" outlineLevel="0" collapsed="false">
      <c r="A5" s="373" t="s">
        <v>310</v>
      </c>
      <c r="B5" s="374" t="n">
        <f aca="false">SUM(B6:B12)</f>
        <v>11651</v>
      </c>
      <c r="C5" s="374" t="n">
        <f aca="false">SUM(C6:C12)</f>
        <v>13734</v>
      </c>
      <c r="D5" s="374" t="n">
        <f aca="false">SUM(D6:D12)</f>
        <v>13734</v>
      </c>
      <c r="E5" s="374" t="n">
        <f aca="false">SUM(E6:E12)</f>
        <v>12063</v>
      </c>
      <c r="F5" s="375" t="n">
        <f aca="false">E5/D5</f>
        <v>0.878331148973351</v>
      </c>
      <c r="G5" s="375" t="n">
        <f aca="false">(E5-B5)/B5</f>
        <v>0.0353617715217578</v>
      </c>
      <c r="H5" s="376"/>
    </row>
    <row r="6" customFormat="false" ht="26.25" hidden="false" customHeight="true" outlineLevel="0" collapsed="false">
      <c r="A6" s="378" t="s">
        <v>311</v>
      </c>
      <c r="B6" s="374"/>
      <c r="C6" s="374"/>
      <c r="D6" s="374"/>
      <c r="E6" s="374"/>
      <c r="F6" s="375"/>
      <c r="G6" s="375"/>
      <c r="H6" s="379"/>
    </row>
    <row r="7" customFormat="false" ht="26.25" hidden="false" customHeight="true" outlineLevel="0" collapsed="false">
      <c r="A7" s="378" t="s">
        <v>312</v>
      </c>
      <c r="B7" s="374"/>
      <c r="C7" s="374"/>
      <c r="D7" s="374"/>
      <c r="E7" s="374"/>
      <c r="F7" s="375"/>
      <c r="G7" s="375"/>
      <c r="H7" s="379"/>
    </row>
    <row r="8" customFormat="false" ht="26.25" hidden="false" customHeight="true" outlineLevel="0" collapsed="false">
      <c r="A8" s="378" t="s">
        <v>313</v>
      </c>
      <c r="B8" s="374"/>
      <c r="C8" s="374"/>
      <c r="D8" s="374"/>
      <c r="E8" s="374"/>
      <c r="F8" s="375"/>
      <c r="G8" s="375"/>
      <c r="H8" s="379"/>
    </row>
    <row r="9" customFormat="false" ht="26.25" hidden="false" customHeight="true" outlineLevel="0" collapsed="false">
      <c r="A9" s="378" t="s">
        <v>314</v>
      </c>
      <c r="B9" s="374"/>
      <c r="C9" s="374"/>
      <c r="D9" s="374"/>
      <c r="E9" s="374"/>
      <c r="F9" s="375"/>
      <c r="G9" s="375"/>
      <c r="H9" s="379"/>
    </row>
    <row r="10" customFormat="false" ht="26.25" hidden="false" customHeight="true" outlineLevel="0" collapsed="false">
      <c r="A10" s="378" t="s">
        <v>315</v>
      </c>
      <c r="B10" s="374"/>
      <c r="C10" s="374"/>
      <c r="D10" s="374"/>
      <c r="E10" s="374"/>
      <c r="F10" s="375"/>
      <c r="G10" s="375"/>
      <c r="H10" s="379"/>
    </row>
    <row r="11" customFormat="false" ht="26.25" hidden="false" customHeight="true" outlineLevel="0" collapsed="false">
      <c r="A11" s="378" t="s">
        <v>316</v>
      </c>
      <c r="B11" s="374" t="n">
        <v>6993</v>
      </c>
      <c r="C11" s="374"/>
      <c r="D11" s="374"/>
      <c r="E11" s="374"/>
      <c r="F11" s="375"/>
      <c r="G11" s="375" t="n">
        <f aca="false">(E11-B11)/B11</f>
        <v>-1</v>
      </c>
    </row>
    <row r="12" customFormat="false" ht="26.25" hidden="false" customHeight="true" outlineLevel="0" collapsed="false">
      <c r="A12" s="378" t="s">
        <v>317</v>
      </c>
      <c r="B12" s="374" t="n">
        <v>4658</v>
      </c>
      <c r="C12" s="374" t="n">
        <v>13734</v>
      </c>
      <c r="D12" s="374" t="n">
        <v>13734</v>
      </c>
      <c r="E12" s="374" t="n">
        <v>12063</v>
      </c>
      <c r="F12" s="375" t="n">
        <f aca="false">E12/D12</f>
        <v>0.878331148973351</v>
      </c>
      <c r="G12" s="375" t="n">
        <f aca="false">(E12-B12)/B12</f>
        <v>1.58973808501503</v>
      </c>
    </row>
    <row r="13" customFormat="false" ht="26.25" hidden="false" customHeight="true" outlineLevel="0" collapsed="false">
      <c r="A13" s="380"/>
      <c r="B13" s="380"/>
      <c r="C13" s="380"/>
      <c r="D13" s="380"/>
      <c r="E13" s="380"/>
    </row>
    <row r="14" customFormat="false" ht="26.25" hidden="false" customHeight="true" outlineLevel="0" collapsed="false">
      <c r="A14" s="380"/>
      <c r="B14" s="380"/>
      <c r="C14" s="380"/>
      <c r="D14" s="380"/>
      <c r="E14" s="380"/>
    </row>
    <row r="15" customFormat="false" ht="26.25" hidden="false" customHeight="true" outlineLevel="0" collapsed="false">
      <c r="A15" s="380"/>
      <c r="B15" s="380"/>
      <c r="C15" s="380"/>
      <c r="D15" s="380"/>
      <c r="E15" s="380"/>
    </row>
    <row r="16" customFormat="false" ht="26.25" hidden="false" customHeight="true" outlineLevel="0" collapsed="false">
      <c r="A16" s="380"/>
      <c r="B16" s="380"/>
      <c r="C16" s="380"/>
      <c r="D16" s="380"/>
      <c r="E16" s="380"/>
    </row>
    <row r="17" customFormat="false" ht="26.25" hidden="false" customHeight="true" outlineLevel="0" collapsed="false">
      <c r="A17" s="380"/>
      <c r="B17" s="380"/>
      <c r="C17" s="380"/>
      <c r="D17" s="380"/>
      <c r="E17" s="380"/>
    </row>
    <row r="18" customFormat="false" ht="26.25" hidden="false" customHeight="true" outlineLevel="0" collapsed="false">
      <c r="A18" s="380"/>
      <c r="B18" s="380"/>
      <c r="C18" s="380"/>
      <c r="D18" s="380"/>
      <c r="E18" s="380"/>
    </row>
    <row r="118" customFormat="false" ht="26.25" hidden="false" customHeight="true" outlineLevel="0" collapsed="false">
      <c r="O118" s="379"/>
    </row>
    <row r="119" customFormat="false" ht="26.25" hidden="false" customHeight="true" outlineLevel="0" collapsed="false">
      <c r="O119" s="379"/>
    </row>
    <row r="120" customFormat="false" ht="26.25" hidden="false" customHeight="true" outlineLevel="0" collapsed="false">
      <c r="O120" s="379"/>
    </row>
    <row r="121" customFormat="false" ht="26.25" hidden="false" customHeight="true" outlineLevel="0" collapsed="false">
      <c r="O121" s="379"/>
    </row>
    <row r="122" customFormat="false" ht="26.25" hidden="false" customHeight="true" outlineLevel="0" collapsed="false">
      <c r="O122" s="379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381" width="35.24"/>
    <col collapsed="false" customWidth="true" hidden="false" outlineLevel="0" max="5" min="2" style="381" width="10.49"/>
    <col collapsed="false" customWidth="true" hidden="false" outlineLevel="0" max="7" min="6" style="381" width="12.75"/>
    <col collapsed="false" customWidth="false" hidden="false" outlineLevel="0" max="257" min="8" style="102" width="8.99"/>
  </cols>
  <sheetData>
    <row r="1" s="384" customFormat="true" ht="32.1" hidden="false" customHeight="true" outlineLevel="0" collapsed="false">
      <c r="A1" s="382" t="s">
        <v>318</v>
      </c>
      <c r="B1" s="382"/>
      <c r="C1" s="382"/>
      <c r="D1" s="382"/>
      <c r="E1" s="382"/>
      <c r="F1" s="382"/>
      <c r="G1" s="382"/>
      <c r="H1" s="383"/>
    </row>
    <row r="2" s="389" customFormat="true" ht="23.1" hidden="false" customHeight="true" outlineLevel="0" collapsed="false">
      <c r="A2" s="385"/>
      <c r="B2" s="385"/>
      <c r="C2" s="385"/>
      <c r="D2" s="385"/>
      <c r="E2" s="385"/>
      <c r="F2" s="386"/>
      <c r="G2" s="387" t="s">
        <v>1</v>
      </c>
      <c r="H2" s="388"/>
    </row>
    <row r="3" s="391" customFormat="true" ht="26.25" hidden="false" customHeight="true" outlineLevel="0" collapsed="false">
      <c r="A3" s="390" t="s">
        <v>143</v>
      </c>
      <c r="B3" s="254" t="s">
        <v>229</v>
      </c>
      <c r="C3" s="255" t="s">
        <v>230</v>
      </c>
      <c r="D3" s="255"/>
      <c r="E3" s="254" t="s">
        <v>231</v>
      </c>
      <c r="F3" s="254" t="s">
        <v>232</v>
      </c>
      <c r="G3" s="255" t="s">
        <v>309</v>
      </c>
      <c r="H3" s="386"/>
    </row>
    <row r="4" s="391" customFormat="true" ht="26.25" hidden="false" customHeight="true" outlineLevel="0" collapsed="false">
      <c r="A4" s="390"/>
      <c r="B4" s="254"/>
      <c r="C4" s="253" t="s">
        <v>234</v>
      </c>
      <c r="D4" s="253" t="s">
        <v>235</v>
      </c>
      <c r="E4" s="254"/>
      <c r="F4" s="254"/>
      <c r="G4" s="255"/>
      <c r="H4" s="386"/>
    </row>
    <row r="5" s="395" customFormat="true" ht="26.25" hidden="false" customHeight="true" outlineLevel="0" collapsed="false">
      <c r="A5" s="392" t="s">
        <v>319</v>
      </c>
      <c r="B5" s="393" t="n">
        <f aca="false">SUM(B6:B12)</f>
        <v>11207</v>
      </c>
      <c r="C5" s="374" t="n">
        <f aca="false">SUM(C6:C12)</f>
        <v>6471</v>
      </c>
      <c r="D5" s="374" t="n">
        <f aca="false">SUM(D6:D12)</f>
        <v>6471</v>
      </c>
      <c r="E5" s="374" t="n">
        <f aca="false">SUM(E6:E12)</f>
        <v>9661</v>
      </c>
      <c r="F5" s="375" t="n">
        <f aca="false">E5/D5</f>
        <v>1.49296862926905</v>
      </c>
      <c r="G5" s="375" t="n">
        <f aca="false">(E5-B5)/B5</f>
        <v>-0.137949495850808</v>
      </c>
      <c r="H5" s="394"/>
    </row>
    <row r="6" s="398" customFormat="true" ht="26.25" hidden="false" customHeight="true" outlineLevel="0" collapsed="false">
      <c r="A6" s="396" t="s">
        <v>320</v>
      </c>
      <c r="B6" s="397"/>
      <c r="C6" s="397"/>
      <c r="D6" s="397"/>
      <c r="E6" s="397"/>
      <c r="F6" s="375"/>
      <c r="G6" s="375"/>
      <c r="H6" s="306"/>
    </row>
    <row r="7" s="398" customFormat="true" ht="26.25" hidden="false" customHeight="true" outlineLevel="0" collapsed="false">
      <c r="A7" s="396" t="s">
        <v>321</v>
      </c>
      <c r="B7" s="397"/>
      <c r="C7" s="397"/>
      <c r="D7" s="397"/>
      <c r="E7" s="397"/>
      <c r="F7" s="375"/>
      <c r="G7" s="375"/>
      <c r="H7" s="306"/>
    </row>
    <row r="8" s="398" customFormat="true" ht="26.25" hidden="false" customHeight="true" outlineLevel="0" collapsed="false">
      <c r="A8" s="396" t="s">
        <v>322</v>
      </c>
      <c r="B8" s="397"/>
      <c r="C8" s="397"/>
      <c r="D8" s="397"/>
      <c r="E8" s="397"/>
      <c r="F8" s="375"/>
      <c r="G8" s="375"/>
      <c r="H8" s="306"/>
    </row>
    <row r="9" s="398" customFormat="true" ht="26.25" hidden="false" customHeight="true" outlineLevel="0" collapsed="false">
      <c r="A9" s="396" t="s">
        <v>323</v>
      </c>
      <c r="B9" s="397"/>
      <c r="C9" s="397"/>
      <c r="D9" s="397"/>
      <c r="E9" s="397"/>
      <c r="F9" s="375"/>
      <c r="G9" s="375"/>
      <c r="H9" s="306"/>
    </row>
    <row r="10" s="398" customFormat="true" ht="26.25" hidden="false" customHeight="true" outlineLevel="0" collapsed="false">
      <c r="A10" s="396" t="s">
        <v>324</v>
      </c>
      <c r="B10" s="397"/>
      <c r="C10" s="397"/>
      <c r="D10" s="397"/>
      <c r="E10" s="397"/>
      <c r="F10" s="375"/>
      <c r="G10" s="375"/>
      <c r="H10" s="306"/>
    </row>
    <row r="11" s="398" customFormat="true" ht="26.25" hidden="false" customHeight="true" outlineLevel="0" collapsed="false">
      <c r="A11" s="396" t="s">
        <v>325</v>
      </c>
      <c r="B11" s="397" t="n">
        <v>6163</v>
      </c>
      <c r="C11" s="397"/>
      <c r="D11" s="397"/>
      <c r="E11" s="397"/>
      <c r="F11" s="375"/>
      <c r="G11" s="375" t="n">
        <f aca="false">(E11-B11)/B11</f>
        <v>-1</v>
      </c>
      <c r="H11" s="306"/>
    </row>
    <row r="12" s="398" customFormat="true" ht="26.25" hidden="false" customHeight="true" outlineLevel="0" collapsed="false">
      <c r="A12" s="396" t="s">
        <v>326</v>
      </c>
      <c r="B12" s="397" t="n">
        <v>5044</v>
      </c>
      <c r="C12" s="397" t="n">
        <v>6471</v>
      </c>
      <c r="D12" s="397" t="n">
        <v>6471</v>
      </c>
      <c r="E12" s="397" t="n">
        <v>9661</v>
      </c>
      <c r="F12" s="375" t="n">
        <f aca="false">E12/D12</f>
        <v>1.49296862926905</v>
      </c>
      <c r="G12" s="375" t="n">
        <f aca="false">(E12-B12)/B12</f>
        <v>0.915344964314036</v>
      </c>
    </row>
    <row r="13" customFormat="false" ht="26.25" hidden="false" customHeight="true" outlineLevel="0" collapsed="false">
      <c r="A13" s="399"/>
      <c r="B13" s="399"/>
      <c r="C13" s="399"/>
      <c r="D13" s="399"/>
      <c r="E13" s="399"/>
      <c r="F13" s="399"/>
    </row>
    <row r="14" customFormat="false" ht="26.25" hidden="false" customHeight="true" outlineLevel="0" collapsed="false">
      <c r="A14" s="399"/>
      <c r="B14" s="399"/>
      <c r="C14" s="399"/>
      <c r="D14" s="399"/>
      <c r="E14" s="399"/>
      <c r="F14" s="399"/>
    </row>
    <row r="15" customFormat="false" ht="26.25" hidden="false" customHeight="true" outlineLevel="0" collapsed="false">
      <c r="A15" s="399"/>
      <c r="B15" s="399"/>
      <c r="C15" s="399"/>
      <c r="D15" s="399"/>
      <c r="E15" s="399"/>
      <c r="F15" s="399"/>
    </row>
    <row r="16" customFormat="false" ht="26.25" hidden="false" customHeight="true" outlineLevel="0" collapsed="false">
      <c r="A16" s="399"/>
      <c r="B16" s="399"/>
      <c r="C16" s="399"/>
      <c r="D16" s="399"/>
      <c r="E16" s="399"/>
      <c r="F16" s="399"/>
    </row>
    <row r="17" customFormat="false" ht="26.25" hidden="false" customHeight="true" outlineLevel="0" collapsed="false">
      <c r="A17" s="399"/>
      <c r="B17" s="399"/>
      <c r="C17" s="399"/>
      <c r="D17" s="399"/>
      <c r="E17" s="399"/>
      <c r="F17" s="399"/>
    </row>
    <row r="18" customFormat="false" ht="26.25" hidden="false" customHeight="true" outlineLevel="0" collapsed="false">
      <c r="A18" s="399"/>
      <c r="B18" s="399"/>
      <c r="C18" s="399"/>
      <c r="D18" s="399"/>
      <c r="E18" s="399"/>
      <c r="F18" s="399"/>
    </row>
    <row r="118" customFormat="false" ht="26.25" hidden="false" customHeight="true" outlineLevel="0" collapsed="false">
      <c r="M118" s="287"/>
    </row>
    <row r="119" customFormat="false" ht="26.25" hidden="false" customHeight="true" outlineLevel="0" collapsed="false">
      <c r="M119" s="287"/>
    </row>
    <row r="120" customFormat="false" ht="26.25" hidden="false" customHeight="true" outlineLevel="0" collapsed="false">
      <c r="M120" s="287"/>
    </row>
    <row r="121" customFormat="false" ht="26.25" hidden="false" customHeight="true" outlineLevel="0" collapsed="false">
      <c r="M121" s="287"/>
    </row>
    <row r="122" customFormat="false" ht="26.25" hidden="false" customHeight="true" outlineLevel="0" collapsed="false">
      <c r="M122" s="287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400" width="31.11"/>
    <col collapsed="false" customWidth="true" hidden="false" outlineLevel="0" max="3" min="2" style="400" width="10.62"/>
    <col collapsed="false" customWidth="true" hidden="false" outlineLevel="0" max="5" min="4" style="401" width="10.62"/>
    <col collapsed="false" customWidth="true" hidden="false" outlineLevel="0" max="7" min="6" style="402" width="13.62"/>
  </cols>
  <sheetData>
    <row r="1" s="405" customFormat="true" ht="32.1" hidden="false" customHeight="true" outlineLevel="0" collapsed="false">
      <c r="A1" s="403" t="s">
        <v>327</v>
      </c>
      <c r="B1" s="403"/>
      <c r="C1" s="403"/>
      <c r="D1" s="403"/>
      <c r="E1" s="403"/>
      <c r="F1" s="403"/>
      <c r="G1" s="403"/>
      <c r="H1" s="404"/>
      <c r="I1" s="404"/>
    </row>
    <row r="2" s="412" customFormat="true" ht="23.1" hidden="false" customHeight="true" outlineLevel="0" collapsed="false">
      <c r="A2" s="406"/>
      <c r="B2" s="406"/>
      <c r="C2" s="406"/>
      <c r="D2" s="407"/>
      <c r="E2" s="408"/>
      <c r="F2" s="409"/>
      <c r="G2" s="410" t="s">
        <v>1</v>
      </c>
      <c r="H2" s="411"/>
      <c r="I2" s="411"/>
    </row>
    <row r="3" s="415" customFormat="true" ht="26.25" hidden="false" customHeight="true" outlineLevel="0" collapsed="false">
      <c r="A3" s="413" t="s">
        <v>143</v>
      </c>
      <c r="B3" s="254" t="s">
        <v>229</v>
      </c>
      <c r="C3" s="255" t="s">
        <v>230</v>
      </c>
      <c r="D3" s="255"/>
      <c r="E3" s="254" t="s">
        <v>231</v>
      </c>
      <c r="F3" s="254" t="s">
        <v>232</v>
      </c>
      <c r="G3" s="255" t="s">
        <v>309</v>
      </c>
      <c r="H3" s="414"/>
      <c r="I3" s="414"/>
    </row>
    <row r="4" s="415" customFormat="true" ht="26.25" hidden="false" customHeight="true" outlineLevel="0" collapsed="false">
      <c r="A4" s="413"/>
      <c r="B4" s="254"/>
      <c r="C4" s="253" t="s">
        <v>234</v>
      </c>
      <c r="D4" s="253" t="s">
        <v>235</v>
      </c>
      <c r="E4" s="254"/>
      <c r="F4" s="254"/>
      <c r="G4" s="255"/>
      <c r="H4" s="414"/>
      <c r="I4" s="414"/>
    </row>
    <row r="5" s="420" customFormat="true" ht="26.25" hidden="false" customHeight="true" outlineLevel="0" collapsed="false">
      <c r="A5" s="416" t="s">
        <v>310</v>
      </c>
      <c r="B5" s="417"/>
      <c r="C5" s="417"/>
      <c r="D5" s="417"/>
      <c r="E5" s="417"/>
      <c r="F5" s="418"/>
      <c r="G5" s="418"/>
      <c r="H5" s="419"/>
      <c r="I5" s="419"/>
    </row>
    <row r="7" customFormat="false" ht="26.25" hidden="false" customHeight="true" outlineLevel="0" collapsed="false">
      <c r="A7" s="76" t="s">
        <v>98</v>
      </c>
      <c r="B7" s="76"/>
      <c r="C7" s="76"/>
      <c r="D7" s="76"/>
      <c r="E7" s="76"/>
      <c r="F7" s="76"/>
      <c r="G7" s="76"/>
    </row>
    <row r="96" customFormat="false" ht="26.25" hidden="false" customHeight="true" outlineLevel="0" collapsed="false">
      <c r="P96" s="421"/>
    </row>
    <row r="97" customFormat="false" ht="26.25" hidden="false" customHeight="true" outlineLevel="0" collapsed="false">
      <c r="P97" s="421"/>
    </row>
    <row r="98" customFormat="false" ht="26.25" hidden="false" customHeight="true" outlineLevel="0" collapsed="false">
      <c r="P98" s="421"/>
    </row>
    <row r="99" customFormat="false" ht="26.25" hidden="false" customHeight="true" outlineLevel="0" collapsed="false">
      <c r="P99" s="421"/>
    </row>
    <row r="100" customFormat="false" ht="26.25" hidden="false" customHeight="true" outlineLevel="0" collapsed="false">
      <c r="P100" s="421"/>
    </row>
  </sheetData>
  <mergeCells count="8">
    <mergeCell ref="A1:G1"/>
    <mergeCell ref="A3:A4"/>
    <mergeCell ref="B3:B4"/>
    <mergeCell ref="C3:D3"/>
    <mergeCell ref="E3:E4"/>
    <mergeCell ref="F3:F4"/>
    <mergeCell ref="G3:G4"/>
    <mergeCell ref="A7:G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422" width="31.11"/>
    <col collapsed="false" customWidth="true" hidden="false" outlineLevel="0" max="5" min="2" style="422" width="10.62"/>
    <col collapsed="false" customWidth="true" hidden="false" outlineLevel="0" max="7" min="6" style="422" width="13.62"/>
  </cols>
  <sheetData>
    <row r="1" s="425" customFormat="true" ht="32.1" hidden="false" customHeight="true" outlineLevel="0" collapsed="false">
      <c r="A1" s="423" t="s">
        <v>328</v>
      </c>
      <c r="B1" s="423"/>
      <c r="C1" s="423"/>
      <c r="D1" s="423"/>
      <c r="E1" s="423"/>
      <c r="F1" s="423"/>
      <c r="G1" s="423"/>
      <c r="H1" s="424"/>
    </row>
    <row r="2" s="430" customFormat="true" ht="23.1" hidden="false" customHeight="true" outlineLevel="0" collapsed="false">
      <c r="A2" s="426"/>
      <c r="B2" s="426"/>
      <c r="C2" s="426"/>
      <c r="D2" s="426"/>
      <c r="E2" s="426"/>
      <c r="F2" s="427"/>
      <c r="G2" s="428" t="s">
        <v>1</v>
      </c>
      <c r="H2" s="429"/>
    </row>
    <row r="3" s="432" customFormat="true" ht="26.25" hidden="false" customHeight="true" outlineLevel="0" collapsed="false">
      <c r="A3" s="431" t="s">
        <v>143</v>
      </c>
      <c r="B3" s="254" t="s">
        <v>229</v>
      </c>
      <c r="C3" s="255" t="s">
        <v>230</v>
      </c>
      <c r="D3" s="255"/>
      <c r="E3" s="254" t="s">
        <v>231</v>
      </c>
      <c r="F3" s="254" t="s">
        <v>232</v>
      </c>
      <c r="G3" s="255" t="s">
        <v>309</v>
      </c>
      <c r="H3" s="427"/>
    </row>
    <row r="4" s="432" customFormat="true" ht="26.25" hidden="false" customHeight="true" outlineLevel="0" collapsed="false">
      <c r="A4" s="431"/>
      <c r="B4" s="254"/>
      <c r="C4" s="253" t="s">
        <v>234</v>
      </c>
      <c r="D4" s="253" t="s">
        <v>235</v>
      </c>
      <c r="E4" s="254"/>
      <c r="F4" s="254"/>
      <c r="G4" s="255"/>
      <c r="H4" s="427"/>
    </row>
    <row r="5" s="437" customFormat="true" ht="26.25" hidden="false" customHeight="true" outlineLevel="0" collapsed="false">
      <c r="A5" s="433" t="s">
        <v>319</v>
      </c>
      <c r="B5" s="434"/>
      <c r="C5" s="434"/>
      <c r="D5" s="434"/>
      <c r="E5" s="434"/>
      <c r="F5" s="435"/>
      <c r="G5" s="435"/>
      <c r="H5" s="436"/>
    </row>
    <row r="7" customFormat="false" ht="26.25" hidden="false" customHeight="true" outlineLevel="0" collapsed="false">
      <c r="A7" s="76" t="s">
        <v>98</v>
      </c>
      <c r="B7" s="76"/>
      <c r="C7" s="76"/>
      <c r="D7" s="76"/>
      <c r="E7" s="76"/>
      <c r="F7" s="76"/>
      <c r="G7" s="76"/>
    </row>
    <row r="95" customFormat="false" ht="26.25" hidden="false" customHeight="true" outlineLevel="0" collapsed="false">
      <c r="O95" s="438"/>
    </row>
    <row r="96" customFormat="false" ht="26.25" hidden="false" customHeight="true" outlineLevel="0" collapsed="false">
      <c r="O96" s="438"/>
    </row>
    <row r="97" customFormat="false" ht="26.25" hidden="false" customHeight="true" outlineLevel="0" collapsed="false">
      <c r="O97" s="438"/>
    </row>
    <row r="98" customFormat="false" ht="26.25" hidden="false" customHeight="true" outlineLevel="0" collapsed="false">
      <c r="O98" s="438"/>
    </row>
    <row r="99" customFormat="false" ht="26.25" hidden="false" customHeight="true" outlineLevel="0" collapsed="false">
      <c r="O99" s="438"/>
    </row>
  </sheetData>
  <mergeCells count="8">
    <mergeCell ref="A1:G1"/>
    <mergeCell ref="A3:A4"/>
    <mergeCell ref="B3:B4"/>
    <mergeCell ref="C3:D3"/>
    <mergeCell ref="E3:E4"/>
    <mergeCell ref="F3:F4"/>
    <mergeCell ref="G3:G4"/>
    <mergeCell ref="A7:G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439" width="42.74"/>
    <col collapsed="false" customWidth="true" hidden="false" outlineLevel="0" max="3" min="2" style="439" width="10.99"/>
    <col collapsed="false" customWidth="true" hidden="false" outlineLevel="0" max="5" min="4" style="440" width="10.99"/>
    <col collapsed="false" customWidth="true" hidden="false" outlineLevel="0" max="7" min="6" style="441" width="13.24"/>
    <col collapsed="false" customWidth="false" hidden="false" outlineLevel="0" max="257" min="8" style="102" width="8.99"/>
  </cols>
  <sheetData>
    <row r="1" s="443" customFormat="true" ht="32.1" hidden="false" customHeight="true" outlineLevel="0" collapsed="false">
      <c r="A1" s="382" t="s">
        <v>329</v>
      </c>
      <c r="B1" s="382"/>
      <c r="C1" s="382"/>
      <c r="D1" s="382"/>
      <c r="E1" s="382"/>
      <c r="F1" s="382"/>
      <c r="G1" s="382"/>
      <c r="H1" s="442"/>
      <c r="I1" s="442"/>
    </row>
    <row r="2" s="449" customFormat="true" ht="23.1" hidden="false" customHeight="true" outlineLevel="0" collapsed="false">
      <c r="A2" s="385"/>
      <c r="B2" s="385"/>
      <c r="C2" s="385"/>
      <c r="D2" s="444"/>
      <c r="E2" s="445"/>
      <c r="F2" s="446"/>
      <c r="G2" s="447" t="s">
        <v>1</v>
      </c>
      <c r="H2" s="448"/>
      <c r="I2" s="448"/>
    </row>
    <row r="3" s="457" customFormat="true" ht="26.25" hidden="false" customHeight="true" outlineLevel="0" collapsed="false">
      <c r="A3" s="450" t="s">
        <v>143</v>
      </c>
      <c r="B3" s="451" t="s">
        <v>229</v>
      </c>
      <c r="C3" s="452" t="s">
        <v>230</v>
      </c>
      <c r="D3" s="452"/>
      <c r="E3" s="453" t="s">
        <v>231</v>
      </c>
      <c r="F3" s="454" t="s">
        <v>232</v>
      </c>
      <c r="G3" s="455" t="s">
        <v>309</v>
      </c>
      <c r="H3" s="456"/>
      <c r="I3" s="456"/>
    </row>
    <row r="4" s="457" customFormat="true" ht="26.25" hidden="false" customHeight="true" outlineLevel="0" collapsed="false">
      <c r="A4" s="450"/>
      <c r="B4" s="451"/>
      <c r="C4" s="390" t="s">
        <v>234</v>
      </c>
      <c r="D4" s="458" t="s">
        <v>235</v>
      </c>
      <c r="E4" s="453"/>
      <c r="F4" s="454"/>
      <c r="G4" s="455"/>
      <c r="H4" s="456"/>
      <c r="I4" s="456"/>
    </row>
    <row r="5" s="457" customFormat="true" ht="26.25" hidden="false" customHeight="true" outlineLevel="0" collapsed="false">
      <c r="A5" s="459" t="s">
        <v>330</v>
      </c>
      <c r="B5" s="460"/>
      <c r="C5" s="460"/>
      <c r="D5" s="460"/>
      <c r="E5" s="460"/>
      <c r="F5" s="461"/>
      <c r="G5" s="461"/>
      <c r="H5" s="456"/>
      <c r="I5" s="456"/>
    </row>
    <row r="6" s="463" customFormat="true" ht="26.25" hidden="false" customHeight="true" outlineLevel="0" collapsed="false">
      <c r="A6" s="459" t="s">
        <v>331</v>
      </c>
      <c r="B6" s="460"/>
      <c r="C6" s="460"/>
      <c r="D6" s="460"/>
      <c r="E6" s="460"/>
      <c r="F6" s="461"/>
      <c r="G6" s="461"/>
      <c r="H6" s="462"/>
      <c r="I6" s="462"/>
    </row>
    <row r="7" s="463" customFormat="true" ht="26.25" hidden="false" customHeight="true" outlineLevel="0" collapsed="false">
      <c r="A7" s="464" t="s">
        <v>332</v>
      </c>
      <c r="B7" s="460"/>
      <c r="C7" s="460"/>
      <c r="D7" s="460"/>
      <c r="E7" s="460"/>
      <c r="F7" s="465"/>
      <c r="G7" s="465"/>
      <c r="H7" s="462"/>
      <c r="I7" s="462"/>
    </row>
    <row r="8" s="463" customFormat="true" ht="26.25" hidden="false" customHeight="true" outlineLevel="0" collapsed="false">
      <c r="A8" s="464" t="s">
        <v>333</v>
      </c>
      <c r="B8" s="460"/>
      <c r="C8" s="460"/>
      <c r="D8" s="460"/>
      <c r="E8" s="460"/>
      <c r="F8" s="465"/>
      <c r="G8" s="465"/>
      <c r="H8" s="462"/>
      <c r="I8" s="462"/>
    </row>
    <row r="9" s="463" customFormat="true" ht="26.25" hidden="false" customHeight="true" outlineLevel="0" collapsed="false">
      <c r="A9" s="464" t="s">
        <v>334</v>
      </c>
      <c r="B9" s="460"/>
      <c r="C9" s="460"/>
      <c r="D9" s="460"/>
      <c r="E9" s="460"/>
      <c r="F9" s="465"/>
      <c r="G9" s="465"/>
      <c r="H9" s="462"/>
      <c r="I9" s="462"/>
    </row>
    <row r="10" s="463" customFormat="true" ht="26.25" hidden="false" customHeight="true" outlineLevel="0" collapsed="false">
      <c r="A10" s="464" t="s">
        <v>335</v>
      </c>
      <c r="B10" s="460"/>
      <c r="C10" s="460"/>
      <c r="D10" s="460"/>
      <c r="E10" s="460"/>
      <c r="F10" s="465"/>
      <c r="G10" s="465"/>
      <c r="H10" s="462"/>
      <c r="I10" s="462"/>
    </row>
    <row r="11" s="463" customFormat="true" ht="26.25" hidden="false" customHeight="true" outlineLevel="0" collapsed="false">
      <c r="A11" s="464" t="s">
        <v>336</v>
      </c>
      <c r="B11" s="460"/>
      <c r="C11" s="460"/>
      <c r="D11" s="460"/>
      <c r="E11" s="460"/>
      <c r="F11" s="465"/>
      <c r="G11" s="465"/>
      <c r="H11" s="462"/>
      <c r="I11" s="462"/>
    </row>
    <row r="12" s="463" customFormat="true" ht="26.25" hidden="false" customHeight="true" outlineLevel="0" collapsed="false">
      <c r="A12" s="464" t="s">
        <v>337</v>
      </c>
      <c r="B12" s="460"/>
      <c r="C12" s="460"/>
      <c r="D12" s="460"/>
      <c r="E12" s="460"/>
      <c r="F12" s="465"/>
      <c r="G12" s="465"/>
      <c r="H12" s="462"/>
      <c r="I12" s="462"/>
    </row>
    <row r="13" s="467" customFormat="true" ht="26.25" hidden="false" customHeight="true" outlineLevel="0" collapsed="false">
      <c r="A13" s="464" t="s">
        <v>338</v>
      </c>
      <c r="B13" s="460"/>
      <c r="C13" s="460"/>
      <c r="D13" s="460"/>
      <c r="E13" s="460"/>
      <c r="F13" s="466"/>
      <c r="G13" s="466"/>
    </row>
    <row r="14" s="463" customFormat="true" ht="26.25" hidden="false" customHeight="true" outlineLevel="0" collapsed="false">
      <c r="A14" s="464" t="s">
        <v>339</v>
      </c>
      <c r="B14" s="460"/>
      <c r="C14" s="460"/>
      <c r="D14" s="460"/>
      <c r="E14" s="460"/>
      <c r="F14" s="466"/>
      <c r="G14" s="466"/>
    </row>
    <row r="15" s="463" customFormat="true" ht="26.25" hidden="false" customHeight="true" outlineLevel="0" collapsed="false">
      <c r="A15" s="464" t="s">
        <v>340</v>
      </c>
      <c r="B15" s="460"/>
      <c r="C15" s="460"/>
      <c r="D15" s="460"/>
      <c r="E15" s="460"/>
      <c r="F15" s="466"/>
      <c r="G15" s="466"/>
    </row>
    <row r="16" s="463" customFormat="true" ht="26.25" hidden="false" customHeight="true" outlineLevel="0" collapsed="false">
      <c r="A16" s="464" t="s">
        <v>341</v>
      </c>
      <c r="B16" s="460"/>
      <c r="C16" s="460"/>
      <c r="D16" s="460"/>
      <c r="E16" s="460"/>
      <c r="F16" s="466"/>
      <c r="G16" s="466"/>
    </row>
    <row r="17" s="463" customFormat="true" ht="26.25" hidden="false" customHeight="true" outlineLevel="0" collapsed="false">
      <c r="A17" s="464" t="s">
        <v>342</v>
      </c>
      <c r="B17" s="468" t="n">
        <f aca="false">浑南区社保收入!B11-浑南区社保支出!B11</f>
        <v>830</v>
      </c>
      <c r="C17" s="468"/>
      <c r="D17" s="468"/>
      <c r="E17" s="468"/>
      <c r="F17" s="469"/>
      <c r="G17" s="469" t="n">
        <f aca="false">(E17-B17)/B17</f>
        <v>-1</v>
      </c>
    </row>
    <row r="18" s="463" customFormat="true" ht="26.25" hidden="false" customHeight="true" outlineLevel="0" collapsed="false">
      <c r="A18" s="464" t="s">
        <v>343</v>
      </c>
      <c r="B18" s="468" t="n">
        <v>9182</v>
      </c>
      <c r="C18" s="468"/>
      <c r="D18" s="468"/>
      <c r="E18" s="468"/>
      <c r="F18" s="469"/>
      <c r="G18" s="469" t="n">
        <f aca="false">(E18-B18)/B18</f>
        <v>-1</v>
      </c>
    </row>
    <row r="19" s="463" customFormat="true" ht="26.25" hidden="false" customHeight="true" outlineLevel="0" collapsed="false">
      <c r="A19" s="464" t="s">
        <v>344</v>
      </c>
      <c r="B19" s="468" t="n">
        <f aca="false">浑南区社保收入!B12-浑南区社保支出!B12</f>
        <v>-386</v>
      </c>
      <c r="C19" s="468" t="n">
        <f aca="false">浑南区社保收入!C12-浑南区社保支出!C12</f>
        <v>7263</v>
      </c>
      <c r="D19" s="468" t="n">
        <f aca="false">浑南区社保收入!D12-浑南区社保支出!D12</f>
        <v>7263</v>
      </c>
      <c r="E19" s="468" t="n">
        <f aca="false">浑南区社保收入!E12-浑南区社保支出!E12</f>
        <v>2402</v>
      </c>
      <c r="F19" s="469" t="n">
        <f aca="false">E19/D19</f>
        <v>0.330717334434807</v>
      </c>
      <c r="G19" s="469" t="n">
        <f aca="false">(E19-B19)/B19</f>
        <v>-7.22279792746114</v>
      </c>
    </row>
    <row r="20" s="463" customFormat="true" ht="26.25" hidden="false" customHeight="true" outlineLevel="0" collapsed="false">
      <c r="A20" s="464" t="s">
        <v>345</v>
      </c>
      <c r="B20" s="468" t="n">
        <v>1502</v>
      </c>
      <c r="C20" s="468" t="n">
        <v>9160</v>
      </c>
      <c r="D20" s="468" t="n">
        <v>9160</v>
      </c>
      <c r="E20" s="468" t="n">
        <f aca="false">B20+E19</f>
        <v>3904</v>
      </c>
      <c r="F20" s="469" t="n">
        <f aca="false">E20/D20</f>
        <v>0.426200873362445</v>
      </c>
      <c r="G20" s="469" t="n">
        <f aca="false">(E20-B20)/B20</f>
        <v>1.59920106524634</v>
      </c>
    </row>
    <row r="23" customFormat="false" ht="26.25" hidden="false" customHeight="true" outlineLevel="0" collapsed="false">
      <c r="B23" s="440"/>
    </row>
    <row r="117" customFormat="false" ht="26.25" hidden="false" customHeight="true" outlineLevel="0" collapsed="false">
      <c r="P117" s="470"/>
    </row>
    <row r="118" customFormat="false" ht="26.25" hidden="false" customHeight="true" outlineLevel="0" collapsed="false">
      <c r="P118" s="470"/>
    </row>
    <row r="119" customFormat="false" ht="26.25" hidden="false" customHeight="true" outlineLevel="0" collapsed="false">
      <c r="P119" s="470"/>
    </row>
    <row r="120" customFormat="false" ht="26.25" hidden="false" customHeight="true" outlineLevel="0" collapsed="false">
      <c r="P120" s="470"/>
    </row>
    <row r="121" customFormat="false" ht="26.25" hidden="false" customHeight="true" outlineLevel="0" collapsed="false">
      <c r="P121" s="470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true" verticalCentered="false"/>
  <pageMargins left="0.35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471" width="43.12"/>
    <col collapsed="false" customWidth="true" hidden="false" outlineLevel="0" max="3" min="2" style="471" width="11.12"/>
    <col collapsed="false" customWidth="true" hidden="false" outlineLevel="0" max="5" min="4" style="472" width="11.12"/>
    <col collapsed="false" customWidth="true" hidden="false" outlineLevel="0" max="7" min="6" style="473" width="12.62"/>
  </cols>
  <sheetData>
    <row r="1" s="476" customFormat="true" ht="32.1" hidden="false" customHeight="true" outlineLevel="0" collapsed="false">
      <c r="A1" s="474" t="s">
        <v>346</v>
      </c>
      <c r="B1" s="474"/>
      <c r="C1" s="474"/>
      <c r="D1" s="474"/>
      <c r="E1" s="474"/>
      <c r="F1" s="474"/>
      <c r="G1" s="474"/>
      <c r="H1" s="475"/>
      <c r="I1" s="475"/>
    </row>
    <row r="2" s="483" customFormat="true" ht="23.1" hidden="false" customHeight="true" outlineLevel="0" collapsed="false">
      <c r="A2" s="477"/>
      <c r="B2" s="477"/>
      <c r="C2" s="477"/>
      <c r="D2" s="478"/>
      <c r="E2" s="479"/>
      <c r="F2" s="480"/>
      <c r="G2" s="481" t="s">
        <v>1</v>
      </c>
      <c r="H2" s="482"/>
      <c r="I2" s="482"/>
    </row>
    <row r="3" s="486" customFormat="true" ht="26.25" hidden="false" customHeight="true" outlineLevel="0" collapsed="false">
      <c r="A3" s="484" t="s">
        <v>143</v>
      </c>
      <c r="B3" s="451" t="s">
        <v>229</v>
      </c>
      <c r="C3" s="452" t="s">
        <v>230</v>
      </c>
      <c r="D3" s="452"/>
      <c r="E3" s="453" t="s">
        <v>231</v>
      </c>
      <c r="F3" s="454" t="s">
        <v>232</v>
      </c>
      <c r="G3" s="455" t="s">
        <v>309</v>
      </c>
      <c r="H3" s="485"/>
      <c r="I3" s="485"/>
    </row>
    <row r="4" s="486" customFormat="true" ht="26.25" hidden="false" customHeight="true" outlineLevel="0" collapsed="false">
      <c r="A4" s="484"/>
      <c r="B4" s="451"/>
      <c r="C4" s="390" t="s">
        <v>234</v>
      </c>
      <c r="D4" s="458" t="s">
        <v>235</v>
      </c>
      <c r="E4" s="453"/>
      <c r="F4" s="454"/>
      <c r="G4" s="455"/>
      <c r="H4" s="485"/>
      <c r="I4" s="485"/>
    </row>
    <row r="5" s="486" customFormat="true" ht="26.25" hidden="false" customHeight="true" outlineLevel="0" collapsed="false">
      <c r="A5" s="487" t="s">
        <v>347</v>
      </c>
      <c r="B5" s="460"/>
      <c r="C5" s="460"/>
      <c r="D5" s="460"/>
      <c r="E5" s="460"/>
      <c r="F5" s="488"/>
      <c r="G5" s="488"/>
      <c r="H5" s="485"/>
      <c r="I5" s="485"/>
    </row>
    <row r="6" s="490" customFormat="true" ht="26.25" hidden="false" customHeight="true" outlineLevel="0" collapsed="false">
      <c r="A6" s="487" t="s">
        <v>348</v>
      </c>
      <c r="B6" s="460"/>
      <c r="C6" s="460"/>
      <c r="D6" s="460"/>
      <c r="E6" s="460"/>
      <c r="F6" s="488"/>
      <c r="G6" s="488"/>
      <c r="H6" s="489"/>
      <c r="I6" s="489"/>
    </row>
    <row r="8" customFormat="false" ht="26.25" hidden="false" customHeight="true" outlineLevel="0" collapsed="false">
      <c r="A8" s="76" t="s">
        <v>98</v>
      </c>
      <c r="B8" s="76"/>
      <c r="C8" s="76"/>
      <c r="D8" s="76"/>
      <c r="E8" s="76"/>
      <c r="F8" s="76"/>
      <c r="G8" s="76"/>
    </row>
    <row r="100" customFormat="false" ht="26.25" hidden="false" customHeight="true" outlineLevel="0" collapsed="false">
      <c r="P100" s="491"/>
    </row>
    <row r="101" customFormat="false" ht="26.25" hidden="false" customHeight="true" outlineLevel="0" collapsed="false">
      <c r="P101" s="491"/>
    </row>
    <row r="102" customFormat="false" ht="26.25" hidden="false" customHeight="true" outlineLevel="0" collapsed="false">
      <c r="P102" s="491"/>
    </row>
    <row r="103" customFormat="false" ht="26.25" hidden="false" customHeight="true" outlineLevel="0" collapsed="false">
      <c r="P103" s="491"/>
    </row>
    <row r="104" customFormat="false" ht="26.25" hidden="false" customHeight="true" outlineLevel="0" collapsed="false">
      <c r="P104" s="491"/>
    </row>
  </sheetData>
  <mergeCells count="8">
    <mergeCell ref="A1:G1"/>
    <mergeCell ref="A3:A4"/>
    <mergeCell ref="B3:B4"/>
    <mergeCell ref="C3:D3"/>
    <mergeCell ref="E3:E4"/>
    <mergeCell ref="F3:F4"/>
    <mergeCell ref="G3:G4"/>
    <mergeCell ref="A8:G8"/>
  </mergeCells>
  <printOptions headings="false" gridLines="false" gridLinesSet="true" horizontalCentered="true" verticalCentered="false"/>
  <pageMargins left="0.390277777777778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31.36"/>
    <col collapsed="false" customWidth="true" hidden="false" outlineLevel="0" max="5" min="2" style="0" width="17.24"/>
    <col collapsed="false" customWidth="true" hidden="false" outlineLevel="0" max="6" min="6" style="0" width="10.91"/>
  </cols>
  <sheetData>
    <row r="1" customFormat="false" ht="32.1" hidden="false" customHeight="true" outlineLevel="0" collapsed="false">
      <c r="A1" s="492" t="s">
        <v>349</v>
      </c>
      <c r="B1" s="492"/>
      <c r="C1" s="492"/>
      <c r="D1" s="492"/>
      <c r="E1" s="492"/>
    </row>
    <row r="2" customFormat="false" ht="23.1" hidden="false" customHeight="true" outlineLevel="0" collapsed="false">
      <c r="A2" s="102"/>
      <c r="B2" s="102"/>
      <c r="C2" s="102"/>
      <c r="D2" s="102"/>
      <c r="E2" s="493" t="s">
        <v>1</v>
      </c>
    </row>
    <row r="3" s="132" customFormat="true" ht="26.25" hidden="false" customHeight="true" outlineLevel="0" collapsed="false">
      <c r="A3" s="12" t="s">
        <v>143</v>
      </c>
      <c r="B3" s="158" t="s">
        <v>350</v>
      </c>
      <c r="C3" s="158" t="s">
        <v>351</v>
      </c>
      <c r="D3" s="12" t="s">
        <v>10</v>
      </c>
      <c r="E3" s="12" t="s">
        <v>11</v>
      </c>
    </row>
    <row r="4" s="132" customFormat="true" ht="26.25" hidden="false" customHeight="true" outlineLevel="0" collapsed="false">
      <c r="A4" s="128" t="s">
        <v>352</v>
      </c>
      <c r="B4" s="494" t="n">
        <f aca="false">SUM(B5:B7)</f>
        <v>1471354</v>
      </c>
      <c r="C4" s="494" t="n">
        <f aca="false">SUM(C5:C7)</f>
        <v>1791573</v>
      </c>
      <c r="D4" s="494" t="n">
        <f aca="false">C4-B4</f>
        <v>320219</v>
      </c>
      <c r="E4" s="495" t="n">
        <f aca="false">D4/B4</f>
        <v>0.21763559279412</v>
      </c>
    </row>
    <row r="5" customFormat="false" ht="26.25" hidden="false" customHeight="true" outlineLevel="0" collapsed="false">
      <c r="A5" s="128" t="s">
        <v>353</v>
      </c>
      <c r="B5" s="496" t="n">
        <v>828019</v>
      </c>
      <c r="C5" s="496" t="n">
        <v>893329</v>
      </c>
      <c r="D5" s="494" t="n">
        <f aca="false">C5-B5</f>
        <v>65310</v>
      </c>
      <c r="E5" s="495" t="n">
        <f aca="false">D5/B5</f>
        <v>0.0788750016605899</v>
      </c>
    </row>
    <row r="6" customFormat="false" ht="26.25" hidden="false" customHeight="true" outlineLevel="0" collapsed="false">
      <c r="A6" s="128" t="s">
        <v>354</v>
      </c>
      <c r="B6" s="496" t="n">
        <v>488732</v>
      </c>
      <c r="C6" s="496" t="n">
        <v>886531</v>
      </c>
      <c r="D6" s="494" t="n">
        <f aca="false">C6-B6</f>
        <v>397799</v>
      </c>
      <c r="E6" s="495" t="n">
        <f aca="false">D6/B6</f>
        <v>0.813940973785224</v>
      </c>
    </row>
    <row r="7" customFormat="false" ht="26.25" hidden="false" customHeight="true" outlineLevel="0" collapsed="false">
      <c r="A7" s="128" t="s">
        <v>355</v>
      </c>
      <c r="B7" s="496" t="n">
        <v>154603</v>
      </c>
      <c r="C7" s="496" t="n">
        <v>11713</v>
      </c>
      <c r="D7" s="494" t="n">
        <f aca="false">C7-B7</f>
        <v>-142890</v>
      </c>
      <c r="E7" s="495" t="n">
        <f aca="false">D7/B7</f>
        <v>-0.924238210125289</v>
      </c>
    </row>
    <row r="8" customFormat="false" ht="26.25" hidden="false" customHeight="true" outlineLevel="0" collapsed="false">
      <c r="B8" s="497"/>
      <c r="C8" s="497"/>
      <c r="D8" s="497"/>
      <c r="E8" s="498"/>
    </row>
    <row r="9" customFormat="false" ht="36" hidden="false" customHeight="true" outlineLevel="0" collapsed="false">
      <c r="A9" s="76" t="s">
        <v>356</v>
      </c>
      <c r="B9" s="76"/>
      <c r="C9" s="76"/>
      <c r="D9" s="76"/>
      <c r="E9" s="76"/>
      <c r="F9" s="100"/>
    </row>
  </sheetData>
  <mergeCells count="2">
    <mergeCell ref="A1:E1"/>
    <mergeCell ref="A9:E9"/>
  </mergeCells>
  <printOptions headings="false" gridLines="false" gridLinesSet="true" horizontalCentered="true" verticalCentered="false"/>
  <pageMargins left="0.390277777777778" right="0.309722222222222" top="0.3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31.36"/>
    <col collapsed="false" customWidth="true" hidden="false" outlineLevel="0" max="5" min="2" style="0" width="17.24"/>
  </cols>
  <sheetData>
    <row r="1" customFormat="false" ht="32.1" hidden="false" customHeight="true" outlineLevel="0" collapsed="false">
      <c r="A1" s="499" t="s">
        <v>357</v>
      </c>
      <c r="B1" s="499"/>
      <c r="C1" s="499"/>
      <c r="D1" s="499"/>
      <c r="E1" s="499"/>
    </row>
    <row r="2" customFormat="false" ht="23.1" hidden="false" customHeight="true" outlineLevel="0" collapsed="false">
      <c r="B2" s="102"/>
      <c r="C2" s="102"/>
      <c r="E2" s="157" t="s">
        <v>1</v>
      </c>
    </row>
    <row r="3" s="132" customFormat="true" ht="26.25" hidden="false" customHeight="true" outlineLevel="0" collapsed="false">
      <c r="A3" s="116" t="s">
        <v>143</v>
      </c>
      <c r="B3" s="158" t="s">
        <v>350</v>
      </c>
      <c r="C3" s="158" t="s">
        <v>351</v>
      </c>
      <c r="D3" s="116" t="s">
        <v>10</v>
      </c>
      <c r="E3" s="116" t="s">
        <v>11</v>
      </c>
    </row>
    <row r="4" s="132" customFormat="true" ht="26.25" hidden="false" customHeight="true" outlineLevel="0" collapsed="false">
      <c r="A4" s="500" t="s">
        <v>358</v>
      </c>
      <c r="B4" s="494" t="n">
        <f aca="false">SUM(B5:B7)</f>
        <v>1379620</v>
      </c>
      <c r="C4" s="494" t="n">
        <f aca="false">SUM(C5:C7)</f>
        <v>1638755</v>
      </c>
      <c r="D4" s="501" t="n">
        <f aca="false">C4-B4</f>
        <v>259135</v>
      </c>
      <c r="E4" s="502" t="n">
        <f aca="false">D4/B4</f>
        <v>0.187830707006277</v>
      </c>
    </row>
    <row r="5" customFormat="false" ht="26.25" hidden="false" customHeight="true" outlineLevel="0" collapsed="false">
      <c r="A5" s="500" t="s">
        <v>359</v>
      </c>
      <c r="B5" s="496" t="n">
        <v>697550</v>
      </c>
      <c r="C5" s="496" t="n">
        <v>719540</v>
      </c>
      <c r="D5" s="501" t="n">
        <f aca="false">C5-B5</f>
        <v>21990</v>
      </c>
      <c r="E5" s="502" t="n">
        <f aca="false">D5/B5</f>
        <v>0.0315246218909039</v>
      </c>
    </row>
    <row r="6" customFormat="false" ht="26.25" hidden="false" customHeight="true" outlineLevel="0" collapsed="false">
      <c r="A6" s="500" t="s">
        <v>360</v>
      </c>
      <c r="B6" s="496" t="n">
        <v>526639</v>
      </c>
      <c r="C6" s="496" t="n">
        <v>913473</v>
      </c>
      <c r="D6" s="501" t="n">
        <f aca="false">C6-B6</f>
        <v>386834</v>
      </c>
      <c r="E6" s="502" t="n">
        <f aca="false">D6/B6</f>
        <v>0.734533522963548</v>
      </c>
    </row>
    <row r="7" customFormat="false" ht="26.25" hidden="false" customHeight="true" outlineLevel="0" collapsed="false">
      <c r="A7" s="500" t="s">
        <v>361</v>
      </c>
      <c r="B7" s="496" t="n">
        <v>155431</v>
      </c>
      <c r="C7" s="496" t="n">
        <v>5742</v>
      </c>
      <c r="D7" s="501" t="n">
        <f aca="false">C7-B7</f>
        <v>-149689</v>
      </c>
      <c r="E7" s="502" t="n">
        <f aca="false">D7/B7</f>
        <v>-0.963057562519703</v>
      </c>
    </row>
    <row r="8" customFormat="false" ht="26.25" hidden="false" customHeight="true" outlineLevel="0" collapsed="false">
      <c r="B8" s="503"/>
      <c r="C8" s="503"/>
      <c r="D8" s="497"/>
      <c r="E8" s="498"/>
    </row>
    <row r="9" customFormat="false" ht="33.95" hidden="false" customHeight="true" outlineLevel="0" collapsed="false">
      <c r="A9" s="76" t="s">
        <v>356</v>
      </c>
      <c r="B9" s="76"/>
      <c r="C9" s="76"/>
      <c r="D9" s="76"/>
      <c r="E9" s="76"/>
      <c r="F9" s="100"/>
    </row>
  </sheetData>
  <mergeCells count="2">
    <mergeCell ref="A1:E1"/>
    <mergeCell ref="A9:E9"/>
  </mergeCells>
  <printOptions headings="false" gridLines="false" gridLinesSet="true" horizontalCentered="true" verticalCentered="false"/>
  <pageMargins left="0.390277777777778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3.49"/>
    <col collapsed="false" customWidth="true" hidden="false" outlineLevel="0" max="3" min="3" style="2" width="13.49"/>
    <col collapsed="false" customWidth="true" hidden="false" outlineLevel="0" max="4" min="4" style="1" width="13.49"/>
    <col collapsed="false" customWidth="true" hidden="false" outlineLevel="0" max="5" min="5" style="1" width="11.99"/>
    <col collapsed="false" customWidth="true" hidden="false" outlineLevel="0" max="7" min="6" style="1" width="12.87"/>
    <col collapsed="false" customWidth="false" hidden="false" outlineLevel="0" max="256" min="8" style="1" width="8.99"/>
  </cols>
  <sheetData>
    <row r="1" s="4" customFormat="true" ht="32.1" hidden="false" customHeight="true" outlineLevel="0" collapsed="false">
      <c r="A1" s="3" t="s">
        <v>95</v>
      </c>
      <c r="B1" s="3"/>
      <c r="C1" s="3"/>
      <c r="D1" s="3"/>
      <c r="E1" s="3"/>
      <c r="F1" s="3"/>
      <c r="G1" s="3"/>
    </row>
    <row r="2" s="5" customFormat="true" ht="23.1" hidden="false" customHeight="true" outlineLevel="0" collapsed="false">
      <c r="A2" s="67"/>
      <c r="B2" s="67"/>
      <c r="C2" s="68"/>
      <c r="D2" s="67"/>
      <c r="E2" s="67"/>
      <c r="F2" s="7" t="s">
        <v>1</v>
      </c>
      <c r="G2" s="7"/>
    </row>
    <row r="3" s="11" customFormat="true" ht="26.25" hidden="false" customHeight="true" outlineLevel="0" collapsed="false">
      <c r="A3" s="8" t="s">
        <v>2</v>
      </c>
      <c r="B3" s="9" t="s">
        <v>3</v>
      </c>
      <c r="C3" s="9" t="s">
        <v>96</v>
      </c>
      <c r="D3" s="9" t="s">
        <v>6</v>
      </c>
      <c r="E3" s="9" t="s">
        <v>97</v>
      </c>
      <c r="F3" s="9" t="s">
        <v>9</v>
      </c>
      <c r="G3" s="9"/>
    </row>
    <row r="4" s="11" customFormat="true" ht="26.25" hidden="false" customHeight="true" outlineLevel="0" collapsed="false">
      <c r="A4" s="8"/>
      <c r="B4" s="8"/>
      <c r="C4" s="9"/>
      <c r="D4" s="9"/>
      <c r="E4" s="9"/>
      <c r="F4" s="12" t="s">
        <v>10</v>
      </c>
      <c r="G4" s="12" t="s">
        <v>11</v>
      </c>
    </row>
    <row r="5" s="17" customFormat="true" ht="26.25" hidden="false" customHeight="true" outlineLevel="0" collapsed="false">
      <c r="A5" s="13" t="s">
        <v>12</v>
      </c>
      <c r="B5" s="69"/>
      <c r="C5" s="69"/>
      <c r="D5" s="69"/>
      <c r="E5" s="70"/>
      <c r="F5" s="71"/>
      <c r="G5" s="70"/>
    </row>
    <row r="6" s="21" customFormat="true" ht="26.25" hidden="false" customHeight="true" outlineLevel="0" collapsed="false">
      <c r="A6" s="72"/>
      <c r="B6" s="73"/>
      <c r="C6" s="73"/>
      <c r="D6" s="73"/>
      <c r="E6" s="74"/>
      <c r="F6" s="75"/>
      <c r="G6" s="74"/>
    </row>
    <row r="7" customFormat="false" ht="26.25" hidden="false" customHeight="true" outlineLevel="0" collapsed="false">
      <c r="A7" s="76" t="s">
        <v>98</v>
      </c>
      <c r="B7" s="76"/>
      <c r="C7" s="76"/>
      <c r="D7" s="76"/>
      <c r="E7" s="76"/>
      <c r="F7" s="76"/>
      <c r="G7" s="76"/>
    </row>
  </sheetData>
  <mergeCells count="9">
    <mergeCell ref="A1:G1"/>
    <mergeCell ref="F2:G2"/>
    <mergeCell ref="A3:A4"/>
    <mergeCell ref="B3:B4"/>
    <mergeCell ref="C3:C4"/>
    <mergeCell ref="D3:D4"/>
    <mergeCell ref="E3:E4"/>
    <mergeCell ref="F3:G3"/>
    <mergeCell ref="A7:G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2" colorId="64" zoomScale="85" zoomScaleNormal="85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A2" activeCellId="0" sqref="A2:I2"/>
    </sheetView>
  </sheetViews>
  <sheetFormatPr defaultColWidth="8.99609375" defaultRowHeight="26.25" zeroHeight="false" outlineLevelRow="0" outlineLevelCol="0"/>
  <cols>
    <col collapsed="false" customWidth="true" hidden="false" outlineLevel="0" max="1" min="1" style="77" width="23.36"/>
    <col collapsed="false" customWidth="true" hidden="false" outlineLevel="0" max="5" min="2" style="77" width="11.6"/>
    <col collapsed="false" customWidth="true" hidden="false" outlineLevel="0" max="7" min="6" style="77" width="14.85"/>
    <col collapsed="false" customWidth="true" hidden="false" outlineLevel="0" max="8" min="8" style="78" width="14.85"/>
    <col collapsed="false" customWidth="true" hidden="false" outlineLevel="0" max="9" min="9" style="77" width="14.85"/>
    <col collapsed="false" customWidth="false" hidden="false" outlineLevel="0" max="257" min="10" style="77" width="8.99"/>
  </cols>
  <sheetData>
    <row r="1" customFormat="false" ht="26.25" hidden="false" customHeight="true" outlineLevel="0" collapsed="false">
      <c r="A1" s="79" t="s">
        <v>99</v>
      </c>
    </row>
    <row r="2" s="81" customFormat="true" ht="32.1" hidden="false" customHeight="true" outlineLevel="0" collapsed="false">
      <c r="A2" s="80" t="s">
        <v>100</v>
      </c>
      <c r="B2" s="80"/>
      <c r="C2" s="80"/>
      <c r="D2" s="80"/>
      <c r="E2" s="80"/>
      <c r="F2" s="80"/>
      <c r="G2" s="80"/>
      <c r="H2" s="80"/>
      <c r="I2" s="80"/>
    </row>
    <row r="3" customFormat="false" ht="23.1" hidden="false" customHeight="true" outlineLevel="0" collapsed="false">
      <c r="A3" s="82"/>
      <c r="B3" s="83"/>
      <c r="C3" s="83"/>
      <c r="D3" s="83"/>
      <c r="E3" s="83"/>
      <c r="F3" s="83"/>
      <c r="G3" s="83"/>
      <c r="I3" s="84" t="s">
        <v>1</v>
      </c>
    </row>
    <row r="4" customFormat="false" ht="26.25" hidden="false" customHeight="true" outlineLevel="0" collapsed="false">
      <c r="A4" s="85" t="s">
        <v>2</v>
      </c>
      <c r="B4" s="86" t="s">
        <v>3</v>
      </c>
      <c r="C4" s="87" t="s">
        <v>4</v>
      </c>
      <c r="D4" s="87" t="s">
        <v>5</v>
      </c>
      <c r="E4" s="86" t="s">
        <v>6</v>
      </c>
      <c r="F4" s="87" t="s">
        <v>7</v>
      </c>
      <c r="G4" s="88" t="s">
        <v>8</v>
      </c>
      <c r="H4" s="88" t="s">
        <v>9</v>
      </c>
      <c r="I4" s="88"/>
    </row>
    <row r="5" customFormat="false" ht="26.25" hidden="false" customHeight="true" outlineLevel="0" collapsed="false">
      <c r="A5" s="85"/>
      <c r="B5" s="86"/>
      <c r="C5" s="87"/>
      <c r="D5" s="87"/>
      <c r="E5" s="86"/>
      <c r="F5" s="87"/>
      <c r="G5" s="88"/>
      <c r="H5" s="89" t="s">
        <v>10</v>
      </c>
      <c r="I5" s="89" t="s">
        <v>11</v>
      </c>
    </row>
    <row r="6" s="95" customFormat="true" ht="26.25" hidden="false" customHeight="true" outlineLevel="0" collapsed="false">
      <c r="A6" s="90" t="s">
        <v>101</v>
      </c>
      <c r="B6" s="91"/>
      <c r="C6" s="91"/>
      <c r="D6" s="91"/>
      <c r="E6" s="91"/>
      <c r="F6" s="92"/>
      <c r="G6" s="93"/>
      <c r="H6" s="94"/>
      <c r="I6" s="92"/>
    </row>
    <row r="8" customFormat="false" ht="26.25" hidden="false" customHeight="true" outlineLevel="0" collapsed="false">
      <c r="A8" s="76" t="s">
        <v>98</v>
      </c>
      <c r="B8" s="76"/>
      <c r="C8" s="76"/>
      <c r="D8" s="76"/>
      <c r="E8" s="76"/>
      <c r="F8" s="76"/>
      <c r="G8" s="76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I4"/>
    <mergeCell ref="A8:G8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96" width="26.99"/>
    <col collapsed="false" customWidth="true" hidden="false" outlineLevel="0" max="2" min="2" style="96" width="16.74"/>
    <col collapsed="false" customWidth="true" hidden="false" outlineLevel="0" max="3" min="3" style="96" width="26.99"/>
    <col collapsed="false" customWidth="true" hidden="false" outlineLevel="0" max="4" min="4" style="96" width="16.74"/>
    <col collapsed="false" customWidth="false" hidden="false" outlineLevel="0" max="256" min="5" style="96" width="8.99"/>
  </cols>
  <sheetData>
    <row r="1" s="96" customFormat="true" ht="32.1" hidden="false" customHeight="true" outlineLevel="0" collapsed="false">
      <c r="A1" s="48" t="s">
        <v>102</v>
      </c>
      <c r="B1" s="48"/>
      <c r="C1" s="48"/>
      <c r="D1" s="48"/>
    </row>
    <row r="2" s="51" customFormat="true" ht="23.1" hidden="false" customHeight="true" outlineLevel="0" collapsed="false">
      <c r="A2" s="49"/>
      <c r="B2" s="50"/>
      <c r="D2" s="52" t="s">
        <v>103</v>
      </c>
    </row>
    <row r="3" s="97" customFormat="true" ht="26.25" hidden="false" customHeight="true" outlineLevel="0" collapsed="false">
      <c r="A3" s="53" t="s">
        <v>72</v>
      </c>
      <c r="B3" s="53" t="s">
        <v>73</v>
      </c>
      <c r="C3" s="53" t="s">
        <v>72</v>
      </c>
      <c r="D3" s="53" t="s">
        <v>73</v>
      </c>
    </row>
    <row r="4" s="51" customFormat="true" ht="26.25" hidden="false" customHeight="true" outlineLevel="0" collapsed="false">
      <c r="A4" s="12" t="s">
        <v>93</v>
      </c>
      <c r="B4" s="98"/>
      <c r="C4" s="12" t="s">
        <v>94</v>
      </c>
      <c r="D4" s="98"/>
    </row>
    <row r="5" s="51" customFormat="true" ht="26.25" hidden="false" customHeight="true" outlineLevel="0" collapsed="false">
      <c r="A5" s="99"/>
      <c r="B5" s="99"/>
      <c r="C5" s="99"/>
      <c r="D5" s="99"/>
    </row>
    <row r="6" s="96" customFormat="true" ht="26.25" hidden="false" customHeight="true" outlineLevel="0" collapsed="false">
      <c r="A6" s="76" t="s">
        <v>98</v>
      </c>
      <c r="B6" s="76"/>
      <c r="C6" s="76"/>
      <c r="D6" s="76"/>
      <c r="E6" s="100"/>
      <c r="F6" s="100"/>
      <c r="G6" s="100"/>
    </row>
    <row r="7" s="96" customFormat="true" ht="26.25" hidden="false" customHeight="true" outlineLevel="0" collapsed="false">
      <c r="B7" s="101"/>
      <c r="C7" s="101"/>
      <c r="D7" s="101"/>
    </row>
  </sheetData>
  <mergeCells count="2">
    <mergeCell ref="A1:D1"/>
    <mergeCell ref="A6:D6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02" width="36.62"/>
    <col collapsed="false" customWidth="true" hidden="false" outlineLevel="0" max="3" min="2" style="102" width="21.75"/>
    <col collapsed="false" customWidth="false" hidden="false" outlineLevel="0" max="257" min="4" style="102" width="8.99"/>
  </cols>
  <sheetData>
    <row r="1" customFormat="false" ht="32.1" hidden="false" customHeight="true" outlineLevel="0" collapsed="false">
      <c r="A1" s="3" t="s">
        <v>104</v>
      </c>
      <c r="B1" s="3"/>
      <c r="C1" s="3"/>
    </row>
    <row r="2" customFormat="false" ht="23.1" hidden="false" customHeight="true" outlineLevel="0" collapsed="false">
      <c r="C2" s="103" t="s">
        <v>1</v>
      </c>
    </row>
    <row r="3" s="105" customFormat="true" ht="26.25" hidden="false" customHeight="true" outlineLevel="0" collapsed="false">
      <c r="A3" s="104" t="s">
        <v>105</v>
      </c>
      <c r="B3" s="104" t="s">
        <v>106</v>
      </c>
      <c r="C3" s="104" t="s">
        <v>107</v>
      </c>
    </row>
    <row r="4" s="105" customFormat="true" ht="26.25" hidden="false" customHeight="true" outlineLevel="0" collapsed="false">
      <c r="A4" s="106" t="s">
        <v>108</v>
      </c>
      <c r="B4" s="107" t="n">
        <f aca="false">SUM(B5+B10+B19+B21+B24+B26)</f>
        <v>147265</v>
      </c>
      <c r="C4" s="107" t="n">
        <f aca="false">SUM(C5+C10+C19+C21+C24+C26)</f>
        <v>125516</v>
      </c>
    </row>
    <row r="5" customFormat="false" ht="26.25" hidden="false" customHeight="true" outlineLevel="0" collapsed="false">
      <c r="A5" s="108" t="s">
        <v>109</v>
      </c>
      <c r="B5" s="107" t="n">
        <f aca="false">SUM(B6:B9)</f>
        <v>42439</v>
      </c>
      <c r="C5" s="107" t="n">
        <f aca="false">SUM(C6:C9)</f>
        <v>25181</v>
      </c>
    </row>
    <row r="6" customFormat="false" ht="26.25" hidden="false" customHeight="true" outlineLevel="0" collapsed="false">
      <c r="A6" s="108" t="s">
        <v>110</v>
      </c>
      <c r="B6" s="109" t="n">
        <v>33126</v>
      </c>
      <c r="C6" s="109" t="n">
        <v>17751</v>
      </c>
    </row>
    <row r="7" customFormat="false" ht="26.25" hidden="false" customHeight="true" outlineLevel="0" collapsed="false">
      <c r="A7" s="108" t="s">
        <v>111</v>
      </c>
      <c r="B7" s="109" t="n">
        <v>5097</v>
      </c>
      <c r="C7" s="109" t="n">
        <v>3116</v>
      </c>
    </row>
    <row r="8" customFormat="false" ht="26.25" hidden="false" customHeight="true" outlineLevel="0" collapsed="false">
      <c r="A8" s="108" t="s">
        <v>112</v>
      </c>
      <c r="B8" s="109" t="n">
        <v>3468</v>
      </c>
      <c r="C8" s="109" t="n">
        <v>3389</v>
      </c>
    </row>
    <row r="9" customFormat="false" ht="26.25" hidden="false" customHeight="true" outlineLevel="0" collapsed="false">
      <c r="A9" s="108" t="s">
        <v>113</v>
      </c>
      <c r="B9" s="109" t="n">
        <v>748</v>
      </c>
      <c r="C9" s="109" t="n">
        <v>925</v>
      </c>
    </row>
    <row r="10" customFormat="false" ht="26.25" hidden="false" customHeight="true" outlineLevel="0" collapsed="false">
      <c r="A10" s="108" t="s">
        <v>114</v>
      </c>
      <c r="B10" s="107" t="n">
        <f aca="false">SUM(B11:B18)</f>
        <v>4497</v>
      </c>
      <c r="C10" s="107" t="n">
        <f aca="false">SUM(C11:C18)</f>
        <v>21012</v>
      </c>
    </row>
    <row r="11" customFormat="false" ht="26.25" hidden="false" customHeight="true" outlineLevel="0" collapsed="false">
      <c r="A11" s="108" t="s">
        <v>115</v>
      </c>
      <c r="B11" s="109" t="n">
        <v>3765</v>
      </c>
      <c r="C11" s="109" t="n">
        <v>5080</v>
      </c>
    </row>
    <row r="12" customFormat="false" ht="26.25" hidden="false" customHeight="true" outlineLevel="0" collapsed="false">
      <c r="A12" s="108" t="s">
        <v>116</v>
      </c>
      <c r="B12" s="109" t="n">
        <v>0</v>
      </c>
      <c r="C12" s="109"/>
    </row>
    <row r="13" customFormat="false" ht="26.25" hidden="false" customHeight="true" outlineLevel="0" collapsed="false">
      <c r="A13" s="108" t="s">
        <v>117</v>
      </c>
      <c r="B13" s="109" t="n">
        <v>0</v>
      </c>
      <c r="C13" s="109"/>
    </row>
    <row r="14" customFormat="false" ht="26.25" hidden="false" customHeight="true" outlineLevel="0" collapsed="false">
      <c r="A14" s="108" t="s">
        <v>118</v>
      </c>
      <c r="B14" s="109" t="n">
        <v>0</v>
      </c>
      <c r="C14" s="110" t="n">
        <v>15669</v>
      </c>
    </row>
    <row r="15" customFormat="false" ht="26.25" hidden="false" customHeight="true" outlineLevel="0" collapsed="false">
      <c r="A15" s="108" t="s">
        <v>119</v>
      </c>
      <c r="B15" s="111" t="n">
        <v>4</v>
      </c>
      <c r="C15" s="109"/>
    </row>
    <row r="16" customFormat="false" ht="26.25" hidden="false" customHeight="true" outlineLevel="0" collapsed="false">
      <c r="A16" s="108" t="s">
        <v>120</v>
      </c>
      <c r="B16" s="111" t="n">
        <v>460</v>
      </c>
      <c r="C16" s="109" t="n">
        <v>247</v>
      </c>
    </row>
    <row r="17" customFormat="false" ht="26.25" hidden="false" customHeight="true" outlineLevel="0" collapsed="false">
      <c r="A17" s="108" t="s">
        <v>121</v>
      </c>
      <c r="B17" s="111" t="n">
        <v>0</v>
      </c>
      <c r="C17" s="109"/>
    </row>
    <row r="18" customFormat="false" ht="26.25" hidden="false" customHeight="true" outlineLevel="0" collapsed="false">
      <c r="A18" s="108" t="s">
        <v>122</v>
      </c>
      <c r="B18" s="111" t="n">
        <v>268</v>
      </c>
      <c r="C18" s="109" t="n">
        <v>16</v>
      </c>
    </row>
    <row r="19" customFormat="false" ht="26.25" hidden="false" customHeight="true" outlineLevel="0" collapsed="false">
      <c r="A19" s="108" t="s">
        <v>123</v>
      </c>
      <c r="B19" s="111" t="n">
        <f aca="false">SUM(B20)</f>
        <v>0</v>
      </c>
      <c r="C19" s="109" t="n">
        <f aca="false">SUM(C20)</f>
        <v>43</v>
      </c>
    </row>
    <row r="20" customFormat="false" ht="26.25" hidden="false" customHeight="true" outlineLevel="0" collapsed="false">
      <c r="A20" s="108" t="s">
        <v>124</v>
      </c>
      <c r="B20" s="109"/>
      <c r="C20" s="112" t="n">
        <v>43</v>
      </c>
    </row>
    <row r="21" customFormat="false" ht="26.25" hidden="false" customHeight="true" outlineLevel="0" collapsed="false">
      <c r="A21" s="108" t="s">
        <v>125</v>
      </c>
      <c r="B21" s="107" t="n">
        <f aca="false">SUM(B22:B23)</f>
        <v>99738</v>
      </c>
      <c r="C21" s="107" t="n">
        <f aca="false">SUM(C22:C23)</f>
        <v>77725</v>
      </c>
    </row>
    <row r="22" customFormat="false" ht="26.25" hidden="false" customHeight="true" outlineLevel="0" collapsed="false">
      <c r="A22" s="108" t="s">
        <v>126</v>
      </c>
      <c r="B22" s="109" t="n">
        <v>90182</v>
      </c>
      <c r="C22" s="109" t="n">
        <v>53759</v>
      </c>
    </row>
    <row r="23" customFormat="false" ht="26.25" hidden="false" customHeight="true" outlineLevel="0" collapsed="false">
      <c r="A23" s="108" t="s">
        <v>127</v>
      </c>
      <c r="B23" s="109" t="n">
        <v>9556</v>
      </c>
      <c r="C23" s="109" t="n">
        <v>23966</v>
      </c>
    </row>
    <row r="24" customFormat="false" ht="26.25" hidden="false" customHeight="true" outlineLevel="0" collapsed="false">
      <c r="A24" s="108" t="s">
        <v>128</v>
      </c>
      <c r="B24" s="113" t="n">
        <f aca="false">SUM(B25)</f>
        <v>0</v>
      </c>
      <c r="C24" s="113" t="n">
        <f aca="false">SUM(C25)</f>
        <v>114</v>
      </c>
    </row>
    <row r="25" customFormat="false" ht="26.25" hidden="false" customHeight="true" outlineLevel="0" collapsed="false">
      <c r="A25" s="108" t="s">
        <v>129</v>
      </c>
      <c r="B25" s="109"/>
      <c r="C25" s="109" t="n">
        <v>114</v>
      </c>
    </row>
    <row r="26" customFormat="false" ht="26.25" hidden="false" customHeight="true" outlineLevel="0" collapsed="false">
      <c r="A26" s="108" t="s">
        <v>130</v>
      </c>
      <c r="B26" s="107" t="n">
        <f aca="false">SUM(B27:B29)</f>
        <v>591</v>
      </c>
      <c r="C26" s="107" t="n">
        <f aca="false">SUM(C27:C29)</f>
        <v>1441</v>
      </c>
    </row>
    <row r="27" customFormat="false" ht="26.25" hidden="false" customHeight="true" outlineLevel="0" collapsed="false">
      <c r="A27" s="108" t="s">
        <v>131</v>
      </c>
      <c r="B27" s="109" t="n">
        <f aca="false">591-145</f>
        <v>446</v>
      </c>
      <c r="C27" s="109" t="n">
        <v>189</v>
      </c>
    </row>
    <row r="28" customFormat="false" ht="26.25" hidden="false" customHeight="true" outlineLevel="0" collapsed="false">
      <c r="A28" s="108" t="s">
        <v>132</v>
      </c>
      <c r="B28" s="109" t="n">
        <v>145</v>
      </c>
      <c r="C28" s="109" t="n">
        <v>1252</v>
      </c>
    </row>
    <row r="29" customFormat="false" ht="26.25" hidden="false" customHeight="true" outlineLevel="0" collapsed="false">
      <c r="A29" s="108" t="s">
        <v>133</v>
      </c>
      <c r="B29" s="109"/>
      <c r="C29" s="109"/>
    </row>
  </sheetData>
  <autoFilter ref="A3:C29"/>
  <mergeCells count="1">
    <mergeCell ref="A1:C1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02" width="28.62"/>
    <col collapsed="false" customWidth="true" hidden="false" outlineLevel="0" max="3" min="3" style="0" width="28.62"/>
  </cols>
  <sheetData>
    <row r="1" customFormat="false" ht="32.1" hidden="false" customHeight="true" outlineLevel="0" collapsed="false">
      <c r="A1" s="114" t="s">
        <v>134</v>
      </c>
      <c r="B1" s="114"/>
      <c r="C1" s="114"/>
    </row>
    <row r="2" customFormat="false" ht="23.1" hidden="false" customHeight="true" outlineLevel="0" collapsed="false">
      <c r="C2" s="115" t="s">
        <v>1</v>
      </c>
    </row>
    <row r="3" s="117" customFormat="true" ht="26.25" hidden="false" customHeight="true" outlineLevel="0" collapsed="false">
      <c r="A3" s="116" t="s">
        <v>135</v>
      </c>
      <c r="B3" s="12" t="s">
        <v>106</v>
      </c>
      <c r="C3" s="116" t="s">
        <v>107</v>
      </c>
    </row>
    <row r="4" s="105" customFormat="true" ht="26.25" hidden="false" customHeight="true" outlineLevel="0" collapsed="false">
      <c r="A4" s="53" t="s">
        <v>108</v>
      </c>
      <c r="B4" s="118"/>
      <c r="C4" s="118"/>
    </row>
    <row r="5" s="102" customFormat="true" ht="26.25" hidden="false" customHeight="true" outlineLevel="0" collapsed="false">
      <c r="A5" s="119" t="s">
        <v>136</v>
      </c>
      <c r="B5" s="120"/>
      <c r="C5" s="120"/>
    </row>
    <row r="7" customFormat="false" ht="26.25" hidden="false" customHeight="true" outlineLevel="0" collapsed="false">
      <c r="A7" s="76" t="s">
        <v>137</v>
      </c>
      <c r="B7" s="76"/>
      <c r="C7" s="76"/>
      <c r="D7" s="100"/>
    </row>
  </sheetData>
  <mergeCells count="2">
    <mergeCell ref="A1:C1"/>
    <mergeCell ref="A7:C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02" width="28.62"/>
    <col collapsed="false" customWidth="true" hidden="false" outlineLevel="0" max="3" min="3" style="0" width="28.62"/>
  </cols>
  <sheetData>
    <row r="1" customFormat="false" ht="32.1" hidden="false" customHeight="true" outlineLevel="0" collapsed="false">
      <c r="A1" s="114" t="s">
        <v>138</v>
      </c>
      <c r="B1" s="114"/>
      <c r="C1" s="114"/>
    </row>
    <row r="2" customFormat="false" ht="23.1" hidden="false" customHeight="true" outlineLevel="0" collapsed="false">
      <c r="C2" s="115" t="s">
        <v>1</v>
      </c>
    </row>
    <row r="3" s="117" customFormat="true" ht="26.25" hidden="false" customHeight="true" outlineLevel="0" collapsed="false">
      <c r="A3" s="116" t="s">
        <v>135</v>
      </c>
      <c r="B3" s="12" t="s">
        <v>106</v>
      </c>
      <c r="C3" s="116" t="s">
        <v>107</v>
      </c>
    </row>
    <row r="4" s="105" customFormat="true" ht="26.25" hidden="false" customHeight="true" outlineLevel="0" collapsed="false">
      <c r="A4" s="53" t="s">
        <v>108</v>
      </c>
      <c r="B4" s="118"/>
      <c r="C4" s="118"/>
    </row>
    <row r="5" s="102" customFormat="true" ht="26.25" hidden="false" customHeight="true" outlineLevel="0" collapsed="false">
      <c r="A5" s="121" t="s">
        <v>136</v>
      </c>
      <c r="B5" s="122"/>
      <c r="C5" s="122"/>
    </row>
    <row r="7" customFormat="false" ht="26.25" hidden="false" customHeight="true" outlineLevel="0" collapsed="false">
      <c r="A7" s="76" t="s">
        <v>139</v>
      </c>
      <c r="B7" s="76"/>
      <c r="C7" s="76"/>
    </row>
  </sheetData>
  <mergeCells count="2">
    <mergeCell ref="A1:C1"/>
    <mergeCell ref="A7:C7"/>
  </mergeCells>
  <printOptions headings="false" gridLines="false" gridLinesSet="true" horizontalCentered="true" verticalCentered="false"/>
  <pageMargins left="0.429861111111111" right="0.309722222222222" top="0.3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31:40Z</dcterms:created>
  <dc:creator>国库处徐向阳</dc:creator>
  <dc:description/>
  <dc:language>en-US</dc:language>
  <cp:lastModifiedBy>User</cp:lastModifiedBy>
  <dcterms:modified xsi:type="dcterms:W3CDTF">2021-09-09T06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