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年财政收入" sheetId="1" state="visible" r:id="rId2"/>
    <sheet name="16年财政支出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10]'!$A$6:$J$17</definedName>
    <definedName function="false" hidden="false" name="aa" vbProcedure="false">'[22]'!$C$3</definedName>
    <definedName function="false" hidden="false" name="aaa" vbProcedure="false">[21]中央!$A$1</definedName>
    <definedName function="false" hidden="false" name="aaaagfdsafsd" vbProcedure="false">NA()</definedName>
    <definedName function="false" hidden="false" name="ABC" vbProcedure="false">'[22]'!$C$3</definedName>
    <definedName function="false" hidden="false" name="ABD" vbProcedure="false">'[22]'!$C$3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10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2" vbProcedure="false">'[10]'!$A$5:$B$116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2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#REF!</definedName>
    <definedName function="false" hidden="false" name="gsdz2" vbProcedure="false">#REF!</definedName>
    <definedName function="false" hidden="false" name="gsdz3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" vbProcedure="false">'[5]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10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8]09支出!$A$7:$C$10,[8]09支出!$A$12:$C$12,[8]09支出!$A$14:$C$19,[8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7]'!$A$7:$AF$7,'[7]'!$A$14:$AF$14,'[7]'!$A$30:$AF$30,'[7]'!$A$40:$AF$40,'[7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11]'!$A$5:$AE$49</definedName>
    <definedName function="false" hidden="false" name="l" vbProcedure="false">NA()</definedName>
    <definedName function="false" hidden="false" name="ldz" vbProcedure="false">#REF!</definedName>
    <definedName function="false" hidden="false" name="ldz2" vbProcedure="false">#REF!</definedName>
    <definedName function="false" hidden="false" name="ldz3" vbProcedure="false">#REF!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10]'!$A$5:$AE$49</definedName>
    <definedName function="false" hidden="false" name="mmmmm" vbProcedure="false">[14]基础编码!$H$2:$H$3</definedName>
    <definedName function="false" hidden="false" name="mmmmmm" vbProcedure="false">[14]基础编码!$S$2:$S$9</definedName>
    <definedName function="false" hidden="false" name="pmq" vbProcedure="false">[4]国地税!$H$10:$H$14,[4]国地税!$H$16:$H$21,[4]国地税!$H$23:$H$26,[4]国地税!$H$28:$H$30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1]2007分月收入!$B$3:$W$31</definedName>
    <definedName function="false" hidden="false" name="srq" vbProcedure="false">#REF!,#REF!,#REF!</definedName>
    <definedName function="false" hidden="false" name="srq2" vbProcedure="false">#REF!,#REF!,#REF!,#REF!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#REF!</definedName>
    <definedName function="false" hidden="false" name="\q" vbProcedure="false">[20]国家!$A$1</definedName>
    <definedName function="false" hidden="false" name="\z" vbProcedure="false">[21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6]'!$A$1:$W$7</definedName>
    <definedName function="false" hidden="false" name="位次d" vbProcedure="false">[13]四月份月报!$GL$194</definedName>
    <definedName function="false" hidden="false" name="全额差额比例" vbProcedure="false">'[9]C01-1'!$B$2</definedName>
    <definedName function="false" hidden="false" name="含公式单元格" vbProcedure="false">#NAME!()</definedName>
    <definedName function="false" hidden="false" name="四季度" vbProcedure="false">'[15]C01-1'!$CO$93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22]'!$C$3</definedName>
    <definedName function="false" hidden="false" name="基金科目" vbProcedure="false">'[22]'!$C$3</definedName>
    <definedName function="false" hidden="false" name="基金类型" vbProcedure="false">'[22]'!$C$3</definedName>
    <definedName function="false" hidden="false" name="基金金额" vbProcedure="false">'[22]'!$C$3</definedName>
    <definedName function="false" hidden="false" name="处室" vbProcedure="false">'[22]'!$C$3</definedName>
    <definedName function="false" hidden="false" name="大多数" vbProcedure="false">[17]XL4Poppy!$A$15</definedName>
    <definedName function="false" hidden="false" name="学历" vbProcedure="false">[14]基础编码!$S$2:$S$9</definedName>
    <definedName function="false" hidden="false" name="性别" vbProcedure="false">[14]基础编码!$H$2:$H$3</definedName>
    <definedName function="false" hidden="false" name="支出" vbProcedure="false">[19]P1012001!$A$6:$E$117</definedName>
    <definedName function="false" hidden="false" name="汇率" vbProcedure="false">'[12]'!$L$3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7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23" vbProcedure="false">'[12]'!$N$5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F$6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科目" vbProcedure="false">NA()</definedName>
    <definedName function="false" hidden="false" name="类型" vbProcedure="false">'[22]'!$C$3</definedName>
    <definedName function="false" hidden="false" name="财政供养" vbProcedure="false">'[22]'!$AQ$43</definedName>
    <definedName function="false" hidden="false" name="还有" vbProcedure="false">'[22]'!$C$3</definedName>
    <definedName function="false" hidden="false" name="金额" vbProcedure="false">'[22]'!$C$3</definedName>
    <definedName function="false" hidden="false" name="阿" vbProcedure="false">'[16]'!$A$1:$W$7</definedName>
    <definedName function="false" hidden="false" name="飞过海" vbProcedure="false">[18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浑南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收入决算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
决算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预算（含棋盘山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决算</t>
    </r>
  </si>
  <si>
    <r>
      <rPr>
        <sz val="11"/>
        <rFont val="Noto Sans"/>
        <family val="2"/>
      </rPr>
      <t xml:space="preserve">完成
预算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公共财政预算收入</t>
  </si>
  <si>
    <t xml:space="preserve">（一）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（二）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1"/>
        <rFont val="Noto Sans"/>
        <family val="2"/>
      </rPr>
      <t xml:space="preserve">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其它收入</t>
  </si>
  <si>
    <t xml:space="preserve">二、政府性基金收入</t>
  </si>
  <si>
    <t xml:space="preserve">  基础设施配套费收入</t>
  </si>
  <si>
    <t xml:space="preserve">  国有土地使用权出让收入</t>
  </si>
  <si>
    <t xml:space="preserve">  散装水泥专项资金收入</t>
  </si>
  <si>
    <t xml:space="preserve">  新型墙体材料专项基金收入</t>
  </si>
  <si>
    <t xml:space="preserve">三、国有资本经营预算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浑南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支出决算情况表</t>
    </r>
  </si>
  <si>
    <r>
      <rPr>
        <sz val="11"/>
        <rFont val="Noto Sans"/>
        <family val="2"/>
      </rPr>
      <t xml:space="preserve">浑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棋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浑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棋</t>
    </r>
    <r>
      <rPr>
        <sz val="11"/>
        <rFont val="宋体"/>
        <family val="0"/>
        <charset val="134"/>
      </rPr>
      <t xml:space="preserve">13</t>
    </r>
  </si>
  <si>
    <t xml:space="preserve">一、公共财政预算支出</t>
  </si>
  <si>
    <t xml:space="preserve">   一般公共服务</t>
  </si>
  <si>
    <t xml:space="preserve">   国防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节能环保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</t>
  </si>
  <si>
    <t xml:space="preserve">   国土资源气象等事务</t>
  </si>
  <si>
    <t xml:space="preserve">   住房保障支出</t>
  </si>
  <si>
    <t xml:space="preserve">   粮油物资管理事务</t>
  </si>
  <si>
    <t xml:space="preserve">   预备费</t>
  </si>
  <si>
    <t xml:space="preserve">   债务付息支出</t>
  </si>
  <si>
    <t xml:space="preserve">   其他支出</t>
  </si>
  <si>
    <t xml:space="preserve">二、政府性基金支出</t>
  </si>
  <si>
    <t xml:space="preserve">彩票事务</t>
  </si>
  <si>
    <t xml:space="preserve">地方教育附加支出</t>
  </si>
  <si>
    <t xml:space="preserve">文化事业建设费支出</t>
  </si>
  <si>
    <t xml:space="preserve">残疾人就业保障金支出</t>
  </si>
  <si>
    <t xml:space="preserve">城市基础设施配套费支出</t>
  </si>
  <si>
    <t xml:space="preserve">政府住房基金支出</t>
  </si>
  <si>
    <t xml:space="preserve">国有土地使用权出让金支出</t>
  </si>
  <si>
    <t xml:space="preserve">城市公用事业附加支出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育林基金支出</t>
  </si>
  <si>
    <t xml:space="preserve">森林植被恢复费支出</t>
  </si>
  <si>
    <t xml:space="preserve">中央水利建设基金支出</t>
  </si>
  <si>
    <t xml:space="preserve">地方水利建设基金支出</t>
  </si>
  <si>
    <t xml:space="preserve">大中型水库移民后期扶持基金支出</t>
  </si>
  <si>
    <t xml:space="preserve">大中型水库库区基金支出</t>
  </si>
  <si>
    <t xml:space="preserve">小型水库移民扶助基金支出</t>
  </si>
  <si>
    <t xml:space="preserve">散装水泥专项资金支出</t>
  </si>
  <si>
    <t xml:space="preserve">新型墙体材料专项基金支出</t>
  </si>
  <si>
    <t xml:space="preserve">旅游发展基金支出</t>
  </si>
  <si>
    <t xml:space="preserve">车辆通行费支出</t>
  </si>
  <si>
    <t xml:space="preserve">其他政府性基金支出</t>
  </si>
  <si>
    <t xml:space="preserve">三、国有资本经营预算支出</t>
  </si>
  <si>
    <t xml:space="preserve">支出总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.0_ "/>
    <numFmt numFmtId="186" formatCode="[$-409]m/d/yyyy"/>
    <numFmt numFmtId="187" formatCode="0_ "/>
    <numFmt numFmtId="188" formatCode="General"/>
    <numFmt numFmtId="18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5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1" fillId="0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5" fillId="0" borderId="0" xfId="5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5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4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5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1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1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4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1" fillId="0" borderId="4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5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5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9" fillId="0" borderId="4" xfId="5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?鹎%U龡&amp;H齲_x0001_C铣_x0014__x0007__x0001__x0001_" xfId="22"/>
    <cellStyle name="@ET_Style?Normal" xfId="23"/>
    <cellStyle name="_(081201原稿)政府大专项" xfId="24"/>
    <cellStyle name="_(081201原稿)政府大专项_沈阳" xfId="25"/>
    <cellStyle name="_08城建预计完成" xfId="26"/>
    <cellStyle name="_08政法处部门专项（正确稿分类）含结转项目" xfId="27"/>
    <cellStyle name="_08政法处部门专项（第四稿）报预算" xfId="28"/>
    <cellStyle name="_08教科文处专项汇总专项总表" xfId="29"/>
    <cellStyle name="_08流通处部门专项汇总1" xfId="30"/>
    <cellStyle name="_08经建部门专项" xfId="31"/>
    <cellStyle name="_09年大专项情况 (2)" xfId="32"/>
    <cellStyle name="_09年大专项情况(发各处）" xfId="33"/>
    <cellStyle name="_09年政府专项资金预算安排情况表20081204" xfId="34"/>
    <cellStyle name="_08执行09预算附表（报预算）1119" xfId="35"/>
    <cellStyle name="_12.24调08综合处部门专项1" xfId="36"/>
    <cellStyle name="_14新宾" xfId="37"/>
    <cellStyle name="_2002-2005年省对市补助情况表(最后)" xfId="38"/>
    <cellStyle name="_2005年收支预计和2006年收入预算" xfId="39"/>
    <cellStyle name="_2005年预算" xfId="40"/>
    <cellStyle name="_2006年预算（收入增幅13％，支出16％）-12月20日修改" xfId="41"/>
    <cellStyle name="_2007年11月加班（市长汇报） (2)" xfId="42"/>
    <cellStyle name="_2007年11月加班（市长汇报） (2)_沈阳" xfId="43"/>
    <cellStyle name="_2007年市本级政府专项资金支出完成情况统计表(最后)" xfId="44"/>
    <cellStyle name="_2007年市本级政府专项资金支出完成情况统计表(最后)_沈阳" xfId="45"/>
    <cellStyle name="_2008年分管部门财力需求情况第三次测算" xfId="46"/>
    <cellStyle name="_2008年分管部门财力需求情况第三次测算_沈阳" xfId="47"/>
    <cellStyle name="_2008年市本级政府专项资金支出预算安排情况统计表(最后)" xfId="48"/>
    <cellStyle name="_2008年市本级政府专项资金支出预算安排情况统计表(最后)_沈阳" xfId="49"/>
    <cellStyle name="_2008年总分机构基本情况表（090211)" xfId="50"/>
    <cellStyle name="_2008年总分机构基本情况表（090211)_沈阳" xfId="51"/>
    <cellStyle name="_2008年总分机构基本情况表（定稿)" xfId="52"/>
    <cellStyle name="_2008年总分机构基本情况表（定稿)_沈阳" xfId="53"/>
    <cellStyle name="_2008年政府大专项预计完成情况（汇总）" xfId="54"/>
    <cellStyle name="_2008年政府市本级政府专项资金完成情况20090107" xfId="55"/>
    <cellStyle name="_2008年结算明细事项" xfId="56"/>
    <cellStyle name="_2008年预算项目政府大专项" xfId="57"/>
    <cellStyle name="_2008收口及09预算报告附表20081201" xfId="58"/>
    <cellStyle name="_2009城建收入预算20090110沈丹" xfId="59"/>
    <cellStyle name="_Book1" xfId="60"/>
    <cellStyle name="_Book1 (13)" xfId="61"/>
    <cellStyle name="_Book1 (84)" xfId="62"/>
    <cellStyle name="_Book1_沈阳" xfId="63"/>
    <cellStyle name="_Book1_浑南增值税返还" xfId="64"/>
    <cellStyle name="_Book2 (6)" xfId="65"/>
    <cellStyle name="_ET_STYLE_NoName_00_" xfId="66"/>
    <cellStyle name="_ET_STYLE_NoName_00__县级基本财力保障机制2011年发文附表(资金分配)" xfId="67"/>
    <cellStyle name="_norma1" xfId="68"/>
    <cellStyle name="_上半年分析附表（报李市长）" xfId="69"/>
    <cellStyle name="_企业处08专项预算(071227)" xfId="70"/>
    <cellStyle name="_农业处填报12.9" xfId="71"/>
    <cellStyle name="_农业处填报12.9_沈阳" xfId="72"/>
    <cellStyle name="_副本2003年全国县级财政情况表" xfId="73"/>
    <cellStyle name="_副本2009年国税总分机构" xfId="74"/>
    <cellStyle name="_副食、粮食附表" xfId="75"/>
    <cellStyle name="_区域调整 (2)" xfId="76"/>
    <cellStyle name="_夏市长报表" xfId="77"/>
    <cellStyle name="_大型活动" xfId="78"/>
    <cellStyle name="_大型活动_沈阳" xfId="79"/>
    <cellStyle name="_大连市2005年一般预算收入完成情况监控表12.19" xfId="80"/>
    <cellStyle name="_局长备用表20081202" xfId="81"/>
    <cellStyle name="_市本级部门项目支出需求及预算安排情况表" xfId="82"/>
    <cellStyle name="_市本级部门项目支出需求及预算安排情况表_沈阳" xfId="83"/>
    <cellStyle name="_报局党组(部门预算）改20080107 (3)" xfId="84"/>
    <cellStyle name="_文化发展繁荣专项资金2009年预算 (3)" xfId="85"/>
    <cellStyle name="_汇总表5%还原(20080130" xfId="86"/>
    <cellStyle name="_汇总表5%还原(20080130_沈阳" xfId="87"/>
    <cellStyle name="_省内14市02-07年一般预算收入增幅比较表" xfId="88"/>
    <cellStyle name="_社保20090107" xfId="89"/>
    <cellStyle name="_社保部门预算项目情况表(2007 12 25)" xfId="90"/>
    <cellStyle name="_综合专项资金（报预算）" xfId="91"/>
    <cellStyle name="_综合专项资金（报预算）_沈阳" xfId="92"/>
    <cellStyle name="_表7" xfId="93"/>
    <cellStyle name="_表7_沈阳" xfId="94"/>
    <cellStyle name="_部门预算需求20071207郭立新" xfId="95"/>
    <cellStyle name="_部门预算需求20071207郭立新_沈阳" xfId="96"/>
    <cellStyle name="_附件1-附表" xfId="97"/>
    <cellStyle name="_附表表样" xfId="98"/>
    <cellStyle name="_附表表样（政法处）" xfId="99"/>
    <cellStyle name="_附表表样（政法处）_沈阳" xfId="100"/>
    <cellStyle name="_需要说明的几个问题 (4）4所技校情况统计" xfId="101"/>
    <cellStyle name="_（2007 12 3）按专项分类编制2008年养老保险中心部门预算(定稿）" xfId="102"/>
    <cellStyle name="_（2007 12 3）按专项分类编制2008年养老保险中心部门预算(定稿） (2)" xfId="103"/>
    <cellStyle name="_（2007 12 3）按专项分类编制2008年养老保险中心部门预算(定稿） (2)_沈阳" xfId="104"/>
    <cellStyle name="_（2007 12 3）按专项分类编制2008年养老保险中心部门预算(定稿）_沈阳" xfId="105"/>
    <cellStyle name="_（基建科）区划调整土地表3.5" xfId="106"/>
    <cellStyle name="_（政府用表）09年政府专项资金预算安排情况表20081210" xfId="107"/>
    <cellStyle name="Accent1" xfId="108"/>
    <cellStyle name="Accent1 - 20%" xfId="109"/>
    <cellStyle name="Accent1 - 40%" xfId="110"/>
    <cellStyle name="Accent1 - 60%" xfId="111"/>
    <cellStyle name="Accent1_2006年33甘肃" xfId="112"/>
    <cellStyle name="Accent2" xfId="113"/>
    <cellStyle name="Accent2 - 20%" xfId="114"/>
    <cellStyle name="Accent2 - 40%" xfId="115"/>
    <cellStyle name="Accent2 - 60%" xfId="116"/>
    <cellStyle name="Accent2_2006年33甘肃" xfId="117"/>
    <cellStyle name="Accent3" xfId="118"/>
    <cellStyle name="Accent3 - 20%" xfId="119"/>
    <cellStyle name="Accent3 - 40%" xfId="120"/>
    <cellStyle name="Accent3 - 60%" xfId="121"/>
    <cellStyle name="Accent3_2006年33甘肃" xfId="122"/>
    <cellStyle name="Accent4" xfId="123"/>
    <cellStyle name="Accent4 - 20%" xfId="124"/>
    <cellStyle name="Accent4 - 40%" xfId="125"/>
    <cellStyle name="Accent4 - 60%" xfId="126"/>
    <cellStyle name="Accent5" xfId="127"/>
    <cellStyle name="Accent5 - 20%" xfId="128"/>
    <cellStyle name="Accent5 - 40%" xfId="129"/>
    <cellStyle name="Accent5 - 60%" xfId="130"/>
    <cellStyle name="Accent6" xfId="131"/>
    <cellStyle name="Accent6 - 20%" xfId="132"/>
    <cellStyle name="Accent6 - 40%" xfId="133"/>
    <cellStyle name="Accent6 - 60%" xfId="134"/>
    <cellStyle name="Accent6_2006年33甘肃" xfId="135"/>
    <cellStyle name="C:\Documents and Settings\Administrator\My Documents" xfId="136"/>
    <cellStyle name="Calc Currency (0)" xfId="137"/>
    <cellStyle name="ColLevel_0" xfId="138"/>
    <cellStyle name="Comma [0]" xfId="139"/>
    <cellStyle name="comma zerodec" xfId="140"/>
    <cellStyle name="Comma_1995" xfId="141"/>
    <cellStyle name="Currency [0]" xfId="142"/>
    <cellStyle name="Currency1" xfId="143"/>
    <cellStyle name="Currency_1995" xfId="144"/>
    <cellStyle name="Date" xfId="145"/>
    <cellStyle name="Dollar (zero dec)" xfId="146"/>
    <cellStyle name="Fixed" xfId="147"/>
    <cellStyle name="Grey" xfId="148"/>
    <cellStyle name="Header1" xfId="149"/>
    <cellStyle name="Header2" xfId="150"/>
    <cellStyle name="HEADING1" xfId="151"/>
    <cellStyle name="HEADING2" xfId="152"/>
    <cellStyle name="Input [yellow]" xfId="153"/>
    <cellStyle name="no dec" xfId="154"/>
    <cellStyle name="Norma,_laroux_4_营业在建 (2)_E21" xfId="155"/>
    <cellStyle name="Normal - Style1" xfId="156"/>
    <cellStyle name="Normal_#10-Headcount" xfId="157"/>
    <cellStyle name="Percent [2]" xfId="158"/>
    <cellStyle name="Percent_laroux" xfId="159"/>
    <cellStyle name="RowLevel_0" xfId="160"/>
    <cellStyle name="Total" xfId="161"/>
    <cellStyle name="分级显示行_1_13区汇总" xfId="162"/>
    <cellStyle name="千位[0]_(人代会用)" xfId="163"/>
    <cellStyle name="千位_(人代会用)" xfId="164"/>
    <cellStyle name="千位分季_新建 Microsoft Excel 工作表" xfId="165"/>
    <cellStyle name="千分位[0]_ 白土" xfId="166"/>
    <cellStyle name="千分位_ 白土" xfId="167"/>
    <cellStyle name="后继超级链接" xfId="168"/>
    <cellStyle name="后继超链接" xfId="169"/>
    <cellStyle name="好_(区划后)2010年预算4.20" xfId="170"/>
    <cellStyle name="好_(区划后)2010年预算4.8" xfId="171"/>
    <cellStyle name="好_00省级(打印)" xfId="172"/>
    <cellStyle name="好_03昭通" xfId="173"/>
    <cellStyle name="好_0502通海县" xfId="174"/>
    <cellStyle name="好_05潍坊" xfId="175"/>
    <cellStyle name="好_0605石屏县" xfId="176"/>
    <cellStyle name="好_07临沂" xfId="177"/>
    <cellStyle name="好_09黑龙江" xfId="178"/>
    <cellStyle name="好_1" xfId="179"/>
    <cellStyle name="好_1-6月新体制" xfId="180"/>
    <cellStyle name="好_1-9分析表2010" xfId="181"/>
    <cellStyle name="好_1110洱源县" xfId="182"/>
    <cellStyle name="好_11大理" xfId="183"/>
    <cellStyle name="好_11年收支预计及12年预支预算（12.14）" xfId="184"/>
    <cellStyle name="好_1206收支情况表" xfId="185"/>
    <cellStyle name="好_12滨州" xfId="186"/>
    <cellStyle name="好_14安徽" xfId="187"/>
    <cellStyle name="好_2" xfId="188"/>
    <cellStyle name="好_2006年22湖南" xfId="189"/>
    <cellStyle name="好_2006年27重庆" xfId="190"/>
    <cellStyle name="好_2006年28四川" xfId="191"/>
    <cellStyle name="好_2006年30云南" xfId="192"/>
    <cellStyle name="好_2006年33甘肃" xfId="193"/>
    <cellStyle name="好_2006年34青海" xfId="194"/>
    <cellStyle name="好_2006年全省财力计算表（中央、决算）" xfId="195"/>
    <cellStyle name="好_2006年水利统计指标统计表" xfId="196"/>
    <cellStyle name="好_2007一般预算支出口径剔除表" xfId="197"/>
    <cellStyle name="好_2007年一般预算支出剔除" xfId="198"/>
    <cellStyle name="好_2007年收支情况及2008年收支预计表(汇总表)" xfId="199"/>
    <cellStyle name="好_2008年一般预算支出预计" xfId="200"/>
    <cellStyle name="好_2008年全省汇总收支计算表" xfId="201"/>
    <cellStyle name="好_2008年支出核定" xfId="202"/>
    <cellStyle name="好_2008年支出调整" xfId="203"/>
    <cellStyle name="好_2008年预计支出与2007年对比" xfId="204"/>
    <cellStyle name="好_2008计算资料（8月5）" xfId="205"/>
    <cellStyle name="好_2009年预算调整表" xfId="206"/>
    <cellStyle name="好_2010、2011年收入预计" xfId="207"/>
    <cellStyle name="好_2010年预算、财力" xfId="208"/>
    <cellStyle name="好_2010年预算调整表" xfId="209"/>
    <cellStyle name="好_2010年预算调整附表" xfId="210"/>
    <cellStyle name="好_2011年预算" xfId="211"/>
    <cellStyle name="好_2011年预算调整表" xfId="212"/>
    <cellStyle name="好_2011年预算调整表（刘）" xfId="213"/>
    <cellStyle name="好_2012年预算、财力预计" xfId="214"/>
    <cellStyle name="好_2012年预算调整表" xfId="215"/>
    <cellStyle name="好_20河南" xfId="216"/>
    <cellStyle name="好_22湖南" xfId="217"/>
    <cellStyle name="好_27重庆" xfId="218"/>
    <cellStyle name="好_28四川" xfId="219"/>
    <cellStyle name="好_30云南" xfId="220"/>
    <cellStyle name="好_30云南_1" xfId="221"/>
    <cellStyle name="好_33甘肃" xfId="222"/>
    <cellStyle name="好_34青海" xfId="223"/>
    <cellStyle name="好_34青海_1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2" xfId="229"/>
    <cellStyle name="好_gdp" xfId="230"/>
    <cellStyle name="好_M01-2(州市补助收入)" xfId="231"/>
    <cellStyle name="好_一般预算支出口径剔除表" xfId="232"/>
    <cellStyle name="好_不含人员经费系数" xfId="233"/>
    <cellStyle name="好_丽江汇总" xfId="234"/>
    <cellStyle name="好_云南 缺口县区测算(地方填报)" xfId="235"/>
    <cellStyle name="好_云南省2008年转移支付测算——州市本级考核部分及政策性测算" xfId="236"/>
    <cellStyle name="好_人员工资和公用经费" xfId="237"/>
    <cellStyle name="好_人员工资和公用经费2" xfId="238"/>
    <cellStyle name="好_人员工资和公用经费3" xfId="239"/>
    <cellStyle name="好_人大报告附表1-4" xfId="240"/>
    <cellStyle name="好_其他部门(按照总人口测算）—20080416" xfId="241"/>
    <cellStyle name="好_其他部门(按照总人口测算）—20080416_不含人员经费系数" xfId="242"/>
    <cellStyle name="好_其他部门(按照总人口测算）—20080416_县市旗测算-新科目（含人口规模效应）" xfId="243"/>
    <cellStyle name="好_其他部门(按照总人口测算）—20080416_民生政策最低支出需求" xfId="244"/>
    <cellStyle name="好_农林水和城市维护标准支出20080505－县区合计" xfId="245"/>
    <cellStyle name="好_农林水和城市维护标准支出20080505－县区合计_不含人员经费系数" xfId="246"/>
    <cellStyle name="好_农林水和城市维护标准支出20080505－县区合计_县市旗测算-新科目（含人口规模效应）" xfId="247"/>
    <cellStyle name="好_农林水和城市维护标准支出20080505－县区合计_民生政策最低支出需求" xfId="248"/>
    <cellStyle name="好_分县成本差异系数" xfId="249"/>
    <cellStyle name="好_分县成本差异系数_不含人员经费系数" xfId="250"/>
    <cellStyle name="好_分县成本差异系数_民生政策最低支出需求" xfId="251"/>
    <cellStyle name="好_分析缺口率" xfId="252"/>
    <cellStyle name="好_区划调整后分析1" xfId="253"/>
    <cellStyle name="好_区划调整测算3.9" xfId="254"/>
    <cellStyle name="好_卫生(按照总人口测算）—20080416" xfId="255"/>
    <cellStyle name="好_卫生(按照总人口测算）—20080416_不含人员经费系数" xfId="256"/>
    <cellStyle name="好_卫生(按照总人口测算）—20080416_县市旗测算-新科目（含人口规模效应）" xfId="257"/>
    <cellStyle name="好_卫生(按照总人口测算）—20080416_民生政策最低支出需求" xfId="258"/>
    <cellStyle name="好_卫生部门" xfId="259"/>
    <cellStyle name="好_危改资金测算" xfId="260"/>
    <cellStyle name="好_县区合并测算20080421" xfId="261"/>
    <cellStyle name="好_县区合并测算20080421_不含人员经费系数" xfId="262"/>
    <cellStyle name="好_县区合并测算20080421_县市旗测算-新科目（含人口规模效应）" xfId="263"/>
    <cellStyle name="好_县区合并测算20080421_民生政策最低支出需求" xfId="264"/>
    <cellStyle name="好_县区合并测算20080423(按照各省比重）" xfId="265"/>
    <cellStyle name="好_县区合并测算20080423(按照各省比重）_不含人员经费系数" xfId="266"/>
    <cellStyle name="好_县区合并测算20080423(按照各省比重）_县市旗测算-新科目（含人口规模效应）" xfId="267"/>
    <cellStyle name="好_县区合并测算20080423(按照各省比重）_民生政策最低支出需求" xfId="268"/>
    <cellStyle name="好_县市旗测算-新科目（20080626）" xfId="269"/>
    <cellStyle name="好_县市旗测算-新科目（20080626）_不含人员经费系数" xfId="270"/>
    <cellStyle name="好_县市旗测算-新科目（20080626）_县市旗测算-新科目（含人口规模效应）" xfId="271"/>
    <cellStyle name="好_县市旗测算-新科目（20080626）_民生政策最低支出需求" xfId="272"/>
    <cellStyle name="好_县市旗测算-新科目（20080627）" xfId="273"/>
    <cellStyle name="好_县市旗测算-新科目（20080627）_不含人员经费系数" xfId="274"/>
    <cellStyle name="好_县市旗测算-新科目（20080627）_县市旗测算-新科目（含人口规模效应）" xfId="275"/>
    <cellStyle name="好_县市旗测算-新科目（20080627）_民生政策最低支出需求" xfId="276"/>
    <cellStyle name="好_县市旗测算20080508" xfId="277"/>
    <cellStyle name="好_县市旗测算20080508_不含人员经费系数" xfId="278"/>
    <cellStyle name="好_县市旗测算20080508_县市旗测算-新科目（含人口规模效应）" xfId="279"/>
    <cellStyle name="好_县市旗测算20080508_民生政策最低支出需求" xfId="280"/>
    <cellStyle name="好_同德" xfId="281"/>
    <cellStyle name="好_城建部门" xfId="282"/>
    <cellStyle name="好_安徽 缺口县区测算(地方填报)1" xfId="283"/>
    <cellStyle name="好_山东省民生支出标准" xfId="284"/>
    <cellStyle name="好_市辖区测算-新科目（20080626）" xfId="285"/>
    <cellStyle name="好_市辖区测算-新科目（20080626）_不含人员经费系数" xfId="286"/>
    <cellStyle name="好_市辖区测算-新科目（20080626）_县市旗测算-新科目（含人口规模效应）" xfId="287"/>
    <cellStyle name="好_市辖区测算-新科目（20080626）_民生政策最低支出需求" xfId="288"/>
    <cellStyle name="好_市辖区测算20080510" xfId="289"/>
    <cellStyle name="好_市辖区测算20080510_不含人员经费系数" xfId="290"/>
    <cellStyle name="好_市辖区测算20080510_县市旗测算-新科目（含人口规模效应）" xfId="291"/>
    <cellStyle name="好_市辖区测算20080510_民生政策最低支出需求" xfId="292"/>
    <cellStyle name="好_平邑" xfId="293"/>
    <cellStyle name="好_总人口" xfId="294"/>
    <cellStyle name="好_成本差异系数" xfId="295"/>
    <cellStyle name="好_成本差异系数（含人口规模）" xfId="296"/>
    <cellStyle name="好_教育(按照总人口测算）—20080416" xfId="297"/>
    <cellStyle name="好_教育(按照总人口测算）—20080416_不含人员经费系数" xfId="298"/>
    <cellStyle name="好_教育(按照总人口测算）—20080416_县市旗测算-新科目（含人口规模效应）" xfId="299"/>
    <cellStyle name="好_教育(按照总人口测算）—20080416_民生政策最低支出需求" xfId="300"/>
    <cellStyle name="好_文体广播事业(按照总人口测算）—20080416" xfId="301"/>
    <cellStyle name="好_文体广播事业(按照总人口测算）—20080416_不含人员经费系数" xfId="302"/>
    <cellStyle name="好_文体广播事业(按照总人口测算）—20080416_县市旗测算-新科目（含人口规模效应）" xfId="303"/>
    <cellStyle name="好_文体广播事业(按照总人口测算）—20080416_民生政策最低支出需求" xfId="304"/>
    <cellStyle name="好_文体广播部门" xfId="305"/>
    <cellStyle name="好_核定人数下发表" xfId="306"/>
    <cellStyle name="好_核定人数对比" xfId="307"/>
    <cellStyle name="好_检验表" xfId="308"/>
    <cellStyle name="好_检验表（调整后）" xfId="309"/>
    <cellStyle name="好_每月收入预计" xfId="310"/>
    <cellStyle name="好_民生政策最低支出需求" xfId="311"/>
    <cellStyle name="好_汇总" xfId="312"/>
    <cellStyle name="好_汇总-县级财政报表附表" xfId="313"/>
    <cellStyle name="好_汇总表" xfId="314"/>
    <cellStyle name="好_汇总表4" xfId="315"/>
    <cellStyle name="好_沈阳" xfId="316"/>
    <cellStyle name="好_河南 缺口县区测算(地方填报)" xfId="317"/>
    <cellStyle name="好_河南 缺口县区测算(地方填报白)" xfId="318"/>
    <cellStyle name="好_测算结果" xfId="319"/>
    <cellStyle name="好_测算结果汇总" xfId="320"/>
    <cellStyle name="好_第一部分：综合全" xfId="321"/>
    <cellStyle name="好_第五部分(才淼、饶永宏）" xfId="322"/>
    <cellStyle name="好_缺口县区测算" xfId="323"/>
    <cellStyle name="好_缺口县区测算(按2007支出增长25%测算)" xfId="324"/>
    <cellStyle name="好_缺口县区测算(按核定人数)" xfId="325"/>
    <cellStyle name="好_缺口县区测算(财政部标准)" xfId="326"/>
    <cellStyle name="好_缺口县区测算（11.13）" xfId="327"/>
    <cellStyle name="好_自行调整差异系数顺序" xfId="328"/>
    <cellStyle name="好_行政(燃修费)" xfId="329"/>
    <cellStyle name="好_行政(燃修费)_不含人员经费系数" xfId="330"/>
    <cellStyle name="好_行政(燃修费)_县市旗测算-新科目（含人口规模效应）" xfId="331"/>
    <cellStyle name="好_行政(燃修费)_民生政策最低支出需求" xfId="332"/>
    <cellStyle name="好_行政公检法测算" xfId="333"/>
    <cellStyle name="好_行政公检法测算_不含人员经费系数" xfId="334"/>
    <cellStyle name="好_行政公检法测算_县市旗测算-新科目（含人口规模效应）" xfId="335"/>
    <cellStyle name="好_行政公检法测算_民生政策最低支出需求" xfId="336"/>
    <cellStyle name="好_行政（人员）" xfId="337"/>
    <cellStyle name="好_行政（人员）_不含人员经费系数" xfId="338"/>
    <cellStyle name="好_行政（人员）_县市旗测算-新科目（含人口规模效应）" xfId="339"/>
    <cellStyle name="好_行政（人员）_民生政策最低支出需求" xfId="340"/>
    <cellStyle name="好_财力差异计算表(不含非农业区)" xfId="341"/>
    <cellStyle name="好_财政供养人员" xfId="342"/>
    <cellStyle name="好_重点民生支出需求测算表社保（农村低保）081112" xfId="343"/>
    <cellStyle name="好_附表" xfId="344"/>
    <cellStyle name="好_附表_浑南增值税返还" xfId="345"/>
    <cellStyle name="好_青海 缺口县区测算(地方填报)" xfId="346"/>
    <cellStyle name="好_黄凯书记汇报附表" xfId="347"/>
    <cellStyle name="小数" xfId="348"/>
    <cellStyle name="差_(区划后)2010年预算4.20" xfId="349"/>
    <cellStyle name="差_(区划后)2010年预算4.8" xfId="350"/>
    <cellStyle name="差_00省级(打印)" xfId="351"/>
    <cellStyle name="差_03昭通" xfId="352"/>
    <cellStyle name="差_0502通海县" xfId="353"/>
    <cellStyle name="差_05潍坊" xfId="354"/>
    <cellStyle name="差_0605石屏县" xfId="355"/>
    <cellStyle name="差_07临沂" xfId="356"/>
    <cellStyle name="差_09黑龙江" xfId="357"/>
    <cellStyle name="差_1" xfId="358"/>
    <cellStyle name="差_1-6月新体制" xfId="359"/>
    <cellStyle name="差_1-9分析表2010" xfId="360"/>
    <cellStyle name="差_1110洱源县" xfId="361"/>
    <cellStyle name="差_11大理" xfId="362"/>
    <cellStyle name="差_11年收支预计及12年预支预算（12.14）" xfId="363"/>
    <cellStyle name="差_1206收支情况表" xfId="364"/>
    <cellStyle name="差_12滨州" xfId="365"/>
    <cellStyle name="差_14安徽" xfId="366"/>
    <cellStyle name="差_2" xfId="367"/>
    <cellStyle name="差_2006年22湖南" xfId="368"/>
    <cellStyle name="差_2006年27重庆" xfId="369"/>
    <cellStyle name="差_2006年28四川" xfId="370"/>
    <cellStyle name="差_2006年30云南" xfId="371"/>
    <cellStyle name="差_2006年33甘肃" xfId="372"/>
    <cellStyle name="差_2006年34青海" xfId="373"/>
    <cellStyle name="差_2006年全省财力计算表（中央、决算）" xfId="374"/>
    <cellStyle name="差_2006年水利统计指标统计表" xfId="375"/>
    <cellStyle name="差_2007一般预算支出口径剔除表" xfId="376"/>
    <cellStyle name="差_2007年一般预算支出剔除" xfId="377"/>
    <cellStyle name="差_2007年收支情况及2008年收支预计表(汇总表)" xfId="378"/>
    <cellStyle name="差_2008年一般预算支出预计" xfId="379"/>
    <cellStyle name="差_2008年全省汇总收支计算表" xfId="380"/>
    <cellStyle name="差_2008年支出核定" xfId="381"/>
    <cellStyle name="差_2008年支出调整" xfId="382"/>
    <cellStyle name="差_2008年预计支出与2007年对比" xfId="383"/>
    <cellStyle name="差_2008计算资料（8月5）" xfId="384"/>
    <cellStyle name="差_2009年预算调整表" xfId="385"/>
    <cellStyle name="差_2010、2011年收入预计" xfId="386"/>
    <cellStyle name="差_2010年预算、财力" xfId="387"/>
    <cellStyle name="差_2010年预算调整表" xfId="388"/>
    <cellStyle name="差_2010年预算调整附表" xfId="389"/>
    <cellStyle name="差_2011年预算" xfId="390"/>
    <cellStyle name="差_2011年预算调整表" xfId="391"/>
    <cellStyle name="差_2011年预算调整表（刘）" xfId="392"/>
    <cellStyle name="差_2012年预算、财力预计" xfId="393"/>
    <cellStyle name="差_2012年预算调整表" xfId="394"/>
    <cellStyle name="差_20河南" xfId="395"/>
    <cellStyle name="差_22湖南" xfId="396"/>
    <cellStyle name="差_27重庆" xfId="397"/>
    <cellStyle name="差_28四川" xfId="398"/>
    <cellStyle name="差_30云南" xfId="399"/>
    <cellStyle name="差_30云南_1" xfId="400"/>
    <cellStyle name="差_33甘肃" xfId="401"/>
    <cellStyle name="差_34青海" xfId="402"/>
    <cellStyle name="差_34青海_1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2" xfId="408"/>
    <cellStyle name="差_gdp" xfId="409"/>
    <cellStyle name="差_M01-2(州市补助收入)" xfId="410"/>
    <cellStyle name="差_一般预算支出口径剔除表" xfId="411"/>
    <cellStyle name="差_不含人员经费系数" xfId="412"/>
    <cellStyle name="差_丽江汇总" xfId="413"/>
    <cellStyle name="差_云南 缺口县区测算(地方填报)" xfId="414"/>
    <cellStyle name="差_云南省2008年转移支付测算——州市本级考核部分及政策性测算" xfId="415"/>
    <cellStyle name="差_人员工资和公用经费" xfId="416"/>
    <cellStyle name="差_人员工资和公用经费2" xfId="417"/>
    <cellStyle name="差_人员工资和公用经费3" xfId="418"/>
    <cellStyle name="差_人大报告附表1-4" xfId="419"/>
    <cellStyle name="差_其他部门(按照总人口测算）—20080416" xfId="420"/>
    <cellStyle name="差_其他部门(按照总人口测算）—20080416_不含人员经费系数" xfId="421"/>
    <cellStyle name="差_其他部门(按照总人口测算）—20080416_县市旗测算-新科目（含人口规模效应）" xfId="422"/>
    <cellStyle name="差_其他部门(按照总人口测算）—20080416_民生政策最低支出需求" xfId="423"/>
    <cellStyle name="差_农林水和城市维护标准支出20080505－县区合计" xfId="424"/>
    <cellStyle name="差_农林水和城市维护标准支出20080505－县区合计_不含人员经费系数" xfId="425"/>
    <cellStyle name="差_农林水和城市维护标准支出20080505－县区合计_县市旗测算-新科目（含人口规模效应）" xfId="426"/>
    <cellStyle name="差_农林水和城市维护标准支出20080505－县区合计_民生政策最低支出需求" xfId="427"/>
    <cellStyle name="差_分县成本差异系数" xfId="428"/>
    <cellStyle name="差_分县成本差异系数_不含人员经费系数" xfId="429"/>
    <cellStyle name="差_分县成本差异系数_民生政策最低支出需求" xfId="430"/>
    <cellStyle name="差_分析缺口率" xfId="431"/>
    <cellStyle name="差_区划调整后分析1" xfId="432"/>
    <cellStyle name="差_区划调整测算3.9" xfId="433"/>
    <cellStyle name="差_卫生(按照总人口测算）—20080416" xfId="434"/>
    <cellStyle name="差_卫生(按照总人口测算）—20080416_不含人员经费系数" xfId="435"/>
    <cellStyle name="差_卫生(按照总人口测算）—20080416_县市旗测算-新科目（含人口规模效应）" xfId="436"/>
    <cellStyle name="差_卫生(按照总人口测算）—20080416_民生政策最低支出需求" xfId="437"/>
    <cellStyle name="差_卫生部门" xfId="438"/>
    <cellStyle name="差_危改资金测算" xfId="439"/>
    <cellStyle name="差_县区合并测算20080421" xfId="440"/>
    <cellStyle name="差_县区合并测算20080421_不含人员经费系数" xfId="441"/>
    <cellStyle name="差_县区合并测算20080421_县市旗测算-新科目（含人口规模效应）" xfId="442"/>
    <cellStyle name="差_县区合并测算20080421_民生政策最低支出需求" xfId="443"/>
    <cellStyle name="差_县区合并测算20080423(按照各省比重）" xfId="444"/>
    <cellStyle name="差_县区合并测算20080423(按照各省比重）_不含人员经费系数" xfId="445"/>
    <cellStyle name="差_县区合并测算20080423(按照各省比重）_县市旗测算-新科目（含人口规模效应）" xfId="446"/>
    <cellStyle name="差_县区合并测算20080423(按照各省比重）_民生政策最低支出需求" xfId="447"/>
    <cellStyle name="差_县市旗测算-新科目（20080626）" xfId="448"/>
    <cellStyle name="差_县市旗测算-新科目（20080626）_不含人员经费系数" xfId="449"/>
    <cellStyle name="差_县市旗测算-新科目（20080626）_县市旗测算-新科目（含人口规模效应）" xfId="450"/>
    <cellStyle name="差_县市旗测算-新科目（20080626）_民生政策最低支出需求" xfId="451"/>
    <cellStyle name="差_县市旗测算-新科目（20080627）" xfId="452"/>
    <cellStyle name="差_县市旗测算-新科目（20080627）_不含人员经费系数" xfId="453"/>
    <cellStyle name="差_县市旗测算-新科目（20080627）_县市旗测算-新科目（含人口规模效应）" xfId="454"/>
    <cellStyle name="差_县市旗测算-新科目（20080627）_民生政策最低支出需求" xfId="455"/>
    <cellStyle name="差_县市旗测算20080508" xfId="456"/>
    <cellStyle name="差_县市旗测算20080508_不含人员经费系数" xfId="457"/>
    <cellStyle name="差_县市旗测算20080508_县市旗测算-新科目（含人口规模效应）" xfId="458"/>
    <cellStyle name="差_县市旗测算20080508_民生政策最低支出需求" xfId="459"/>
    <cellStyle name="差_同德" xfId="460"/>
    <cellStyle name="差_城建部门" xfId="461"/>
    <cellStyle name="差_安徽 缺口县区测算(地方填报)1" xfId="462"/>
    <cellStyle name="差_山东省民生支出标准" xfId="463"/>
    <cellStyle name="差_市辖区测算-新科目（20080626）" xfId="464"/>
    <cellStyle name="差_市辖区测算-新科目（20080626）_不含人员经费系数" xfId="465"/>
    <cellStyle name="差_市辖区测算-新科目（20080626）_县市旗测算-新科目（含人口规模效应）" xfId="466"/>
    <cellStyle name="差_市辖区测算-新科目（20080626）_民生政策最低支出需求" xfId="467"/>
    <cellStyle name="差_市辖区测算20080510" xfId="468"/>
    <cellStyle name="差_市辖区测算20080510_不含人员经费系数" xfId="469"/>
    <cellStyle name="差_市辖区测算20080510_县市旗测算-新科目（含人口规模效应）" xfId="470"/>
    <cellStyle name="差_市辖区测算20080510_民生政策最低支出需求" xfId="471"/>
    <cellStyle name="差_平邑" xfId="472"/>
    <cellStyle name="差_总人口" xfId="473"/>
    <cellStyle name="差_成本差异系数" xfId="474"/>
    <cellStyle name="差_成本差异系数（含人口规模）" xfId="475"/>
    <cellStyle name="差_教育(按照总人口测算）—20080416" xfId="476"/>
    <cellStyle name="差_教育(按照总人口测算）—20080416_不含人员经费系数" xfId="477"/>
    <cellStyle name="差_教育(按照总人口测算）—20080416_县市旗测算-新科目（含人口规模效应）" xfId="478"/>
    <cellStyle name="差_教育(按照总人口测算）—20080416_民生政策最低支出需求" xfId="479"/>
    <cellStyle name="差_文体广播事业(按照总人口测算）—20080416" xfId="480"/>
    <cellStyle name="差_文体广播事业(按照总人口测算）—20080416_不含人员经费系数" xfId="481"/>
    <cellStyle name="差_文体广播事业(按照总人口测算）—20080416_县市旗测算-新科目（含人口规模效应）" xfId="482"/>
    <cellStyle name="差_文体广播事业(按照总人口测算）—20080416_民生政策最低支出需求" xfId="483"/>
    <cellStyle name="差_文体广播部门" xfId="484"/>
    <cellStyle name="差_核定人数下发表" xfId="485"/>
    <cellStyle name="差_核定人数对比" xfId="486"/>
    <cellStyle name="差_检验表" xfId="487"/>
    <cellStyle name="差_检验表（调整后）" xfId="488"/>
    <cellStyle name="差_每月收入预计" xfId="489"/>
    <cellStyle name="差_民生政策最低支出需求" xfId="490"/>
    <cellStyle name="差_汇总" xfId="491"/>
    <cellStyle name="差_汇总-县级财政报表附表" xfId="492"/>
    <cellStyle name="差_汇总表" xfId="493"/>
    <cellStyle name="差_汇总表4" xfId="494"/>
    <cellStyle name="差_沈阳" xfId="495"/>
    <cellStyle name="差_河南 缺口县区测算(地方填报)" xfId="496"/>
    <cellStyle name="差_河南 缺口县区测算(地方填报白)" xfId="497"/>
    <cellStyle name="差_测算结果" xfId="498"/>
    <cellStyle name="差_测算结果汇总" xfId="499"/>
    <cellStyle name="差_第一部分：综合全" xfId="500"/>
    <cellStyle name="差_第五部分(才淼、饶永宏）" xfId="501"/>
    <cellStyle name="差_缺口县区测算" xfId="502"/>
    <cellStyle name="差_缺口县区测算(按2007支出增长25%测算)" xfId="503"/>
    <cellStyle name="差_缺口县区测算(按核定人数)" xfId="504"/>
    <cellStyle name="差_缺口县区测算(财政部标准)" xfId="505"/>
    <cellStyle name="差_缺口县区测算（11.13）" xfId="506"/>
    <cellStyle name="差_自行调整差异系数顺序" xfId="507"/>
    <cellStyle name="差_行政(燃修费)" xfId="508"/>
    <cellStyle name="差_行政(燃修费)_不含人员经费系数" xfId="509"/>
    <cellStyle name="差_行政(燃修费)_县市旗测算-新科目（含人口规模效应）" xfId="510"/>
    <cellStyle name="差_行政(燃修费)_民生政策最低支出需求" xfId="511"/>
    <cellStyle name="差_行政公检法测算" xfId="512"/>
    <cellStyle name="差_行政公检法测算_不含人员经费系数" xfId="513"/>
    <cellStyle name="差_行政公检法测算_县市旗测算-新科目（含人口规模效应）" xfId="514"/>
    <cellStyle name="差_行政公检法测算_民生政策最低支出需求" xfId="515"/>
    <cellStyle name="差_行政（人员）" xfId="516"/>
    <cellStyle name="差_行政（人员）_不含人员经费系数" xfId="517"/>
    <cellStyle name="差_行政（人员）_县市旗测算-新科目（含人口规模效应）" xfId="518"/>
    <cellStyle name="差_行政（人员）_民生政策最低支出需求" xfId="519"/>
    <cellStyle name="差_财力差异计算表(不含非农业区)" xfId="520"/>
    <cellStyle name="差_财政供养人员" xfId="521"/>
    <cellStyle name="差_重点民生支出需求测算表社保（农村低保）081112" xfId="522"/>
    <cellStyle name="差_附表" xfId="523"/>
    <cellStyle name="差_附表_浑南增值税返还" xfId="524"/>
    <cellStyle name="差_青海 缺口县区测算(地方填报)" xfId="525"/>
    <cellStyle name="差_黄凯书记汇报附表" xfId="526"/>
    <cellStyle name="常规 10" xfId="527"/>
    <cellStyle name="常规 11" xfId="528"/>
    <cellStyle name="常规 12" xfId="529"/>
    <cellStyle name="常规 13" xfId="530"/>
    <cellStyle name="常规 14" xfId="531"/>
    <cellStyle name="常规 16" xfId="532"/>
    <cellStyle name="常规 17" xfId="533"/>
    <cellStyle name="常规 18" xfId="534"/>
    <cellStyle name="常规 19" xfId="535"/>
    <cellStyle name="常规 2" xfId="536"/>
    <cellStyle name="常规 2 2" xfId="537"/>
    <cellStyle name="常规 2 3" xfId="538"/>
    <cellStyle name="常规 2 4" xfId="539"/>
    <cellStyle name="常规 2 5" xfId="540"/>
    <cellStyle name="常规 20" xfId="541"/>
    <cellStyle name="常规 24" xfId="542"/>
    <cellStyle name="常规 25" xfId="543"/>
    <cellStyle name="常规 26" xfId="544"/>
    <cellStyle name="常规 27" xfId="545"/>
    <cellStyle name="常规 2_2007年收支情况及2008年收支预计表(汇总表)" xfId="546"/>
    <cellStyle name="常规 3" xfId="547"/>
    <cellStyle name="常规 4" xfId="548"/>
    <cellStyle name="常规 5" xfId="549"/>
    <cellStyle name="常规 6" xfId="550"/>
    <cellStyle name="常规 7" xfId="551"/>
    <cellStyle name="常规 8" xfId="552"/>
    <cellStyle name="常规 9" xfId="553"/>
    <cellStyle name="常规_2007年12月预计收入" xfId="554"/>
    <cellStyle name="常规_20080917支出统计表" xfId="555"/>
    <cellStyle name="常规_2010年预算调整表" xfId="556"/>
    <cellStyle name="常规_Sheet3" xfId="557"/>
    <cellStyle name="常规_收入" xfId="558"/>
    <cellStyle name="常规_（11月12日）2011年全省财政收入预算（2000亿元）" xfId="559"/>
    <cellStyle name="强调 1" xfId="560"/>
    <cellStyle name="强调 2" xfId="561"/>
    <cellStyle name="强调 3" xfId="562"/>
    <cellStyle name="归盒啦_95" xfId="563"/>
    <cellStyle name="数字" xfId="564"/>
    <cellStyle name="普通_ 白土" xfId="565"/>
    <cellStyle name="未定义" xfId="566"/>
    <cellStyle name="样式 1" xfId="567"/>
    <cellStyle name="烹拳 [0]_ +Foil &amp; -FOIL &amp; PAPER" xfId="568"/>
    <cellStyle name="烹拳_ +Foil &amp; -FOIL &amp; PAPER" xfId="569"/>
    <cellStyle name="百分比 2" xfId="570"/>
    <cellStyle name="表标题" xfId="571"/>
    <cellStyle name="超级链接" xfId="572"/>
    <cellStyle name="钎霖_4岿角利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08&#26446;&#27946;&#28023;&#39044;&#31639;&#31185;2008&#24180;/&#26376;&#20998;&#26512;/2008/8&#26376;/1-8&#26376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8&#26446;&#27946;&#28023;&#39044;&#31639;&#31185;2008&#24180;/&#26376;&#20998;&#26512;/2008/9&#26376;/9&#26376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0998;&#26512;/2010/11/WINDOWS/TEMP/&#22686;&#21152;&#24405;&#2083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08&#26446;&#27946;&#28023;&#39044;&#31639;&#31185;2008&#24180;/&#26376;&#20998;&#26512;/2008/3&#26376;/WINDOWS/TEMP/&#22686;&#21152;&#24405;&#2083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  <sheetName val="9月预计 (092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05F_x0000__x005F_x0000__x005F_x0000__x005F_x0000_"/>
      <sheetName val="_x005F_x0000__x005F_x0000__x005F_x0000__x005F_x0000__x0"/>
      <sheetName val="mx"/>
      <sheetName val="eqpmad2"/>
      <sheetName val="类型"/>
      <sheetName val="_x005f_x0000__x005f_x0000__x005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  <sheetName val="P1012001"/>
      <sheetName val="13 铁路配件"/>
      <sheetName val="KKKKKKKK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8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1" hidden="false" customHeight="true" outlineLevel="0" collapsed="false">
      <c r="A3" s="5"/>
      <c r="C3" s="5"/>
      <c r="D3" s="5"/>
      <c r="E3" s="7"/>
      <c r="G3" s="8" t="s">
        <v>2</v>
      </c>
    </row>
    <row r="4" s="6" customFormat="true" ht="24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/>
    </row>
    <row r="5" s="6" customFormat="true" ht="24.75" hidden="false" customHeight="true" outlineLevel="0" collapsed="false">
      <c r="A5" s="9"/>
      <c r="B5" s="9"/>
      <c r="C5" s="9"/>
      <c r="D5" s="9"/>
      <c r="E5" s="11"/>
      <c r="F5" s="9" t="s">
        <v>9</v>
      </c>
      <c r="G5" s="11" t="s">
        <v>10</v>
      </c>
      <c r="H5" s="12"/>
      <c r="I5" s="12"/>
      <c r="J5" s="12"/>
    </row>
    <row r="6" s="18" customFormat="true" ht="20.1" hidden="false" customHeight="true" outlineLevel="0" collapsed="false">
      <c r="A6" s="13" t="s">
        <v>11</v>
      </c>
      <c r="B6" s="14" t="n">
        <f aca="false">B7+B21</f>
        <v>639643</v>
      </c>
      <c r="C6" s="14" t="n">
        <f aca="false">C7+C21</f>
        <v>708900</v>
      </c>
      <c r="D6" s="15" t="n">
        <f aca="false">D7+D21</f>
        <v>632893</v>
      </c>
      <c r="E6" s="16" t="n">
        <f aca="false">D6/C6*100</f>
        <v>89.2781774580336</v>
      </c>
      <c r="F6" s="15" t="n">
        <f aca="false">D6-B6</f>
        <v>-6750</v>
      </c>
      <c r="G6" s="16" t="n">
        <f aca="false">F6/B6*100</f>
        <v>-1.05527614622532</v>
      </c>
      <c r="H6" s="17"/>
      <c r="I6" s="17"/>
      <c r="J6" s="17"/>
    </row>
    <row r="7" customFormat="false" ht="20.1" hidden="false" customHeight="true" outlineLevel="0" collapsed="false">
      <c r="A7" s="19" t="s">
        <v>12</v>
      </c>
      <c r="B7" s="20" t="n">
        <f aca="false">SUM(B8:B20)</f>
        <v>611712</v>
      </c>
      <c r="C7" s="20" t="n">
        <f aca="false">SUM(C8:C20)</f>
        <v>674650</v>
      </c>
      <c r="D7" s="21" t="n">
        <f aca="false">SUM(D8:D20)</f>
        <v>596960</v>
      </c>
      <c r="E7" s="22" t="n">
        <f aca="false">D7/C7*100</f>
        <v>88.484399318165</v>
      </c>
      <c r="F7" s="21" t="n">
        <f aca="false">D7-B7</f>
        <v>-14752</v>
      </c>
      <c r="G7" s="22" t="n">
        <f aca="false">F7/B7*100</f>
        <v>-2.4115923833438</v>
      </c>
      <c r="H7" s="23"/>
      <c r="I7" s="24"/>
      <c r="J7" s="25"/>
    </row>
    <row r="8" customFormat="false" ht="20.1" hidden="false" customHeight="true" outlineLevel="0" collapsed="false">
      <c r="A8" s="26" t="s">
        <v>13</v>
      </c>
      <c r="B8" s="27" t="n">
        <v>78602</v>
      </c>
      <c r="C8" s="20" t="n">
        <v>83800</v>
      </c>
      <c r="D8" s="27" t="n">
        <v>160273</v>
      </c>
      <c r="E8" s="22" t="n">
        <f aca="false">D8/C8*100</f>
        <v>191.256563245823</v>
      </c>
      <c r="F8" s="21" t="n">
        <f aca="false">D8-B8</f>
        <v>81671</v>
      </c>
      <c r="G8" s="22" t="n">
        <f aca="false">F8/B8*100</f>
        <v>103.904480802015</v>
      </c>
      <c r="H8" s="25"/>
      <c r="I8" s="25"/>
      <c r="J8" s="25"/>
    </row>
    <row r="9" customFormat="false" ht="20.1" hidden="false" customHeight="true" outlineLevel="0" collapsed="false">
      <c r="A9" s="28" t="s">
        <v>14</v>
      </c>
      <c r="B9" s="27" t="n">
        <v>197877</v>
      </c>
      <c r="C9" s="20" t="n">
        <v>215100</v>
      </c>
      <c r="D9" s="27" t="n">
        <v>86167</v>
      </c>
      <c r="E9" s="22" t="n">
        <f aca="false">D9/C9*100</f>
        <v>40.0590423059042</v>
      </c>
      <c r="F9" s="21" t="n">
        <f aca="false">D9-B9</f>
        <v>-111710</v>
      </c>
      <c r="G9" s="22" t="n">
        <f aca="false">F9/B9*100</f>
        <v>-56.4542619910348</v>
      </c>
      <c r="H9" s="25"/>
      <c r="I9" s="25"/>
      <c r="J9" s="25"/>
    </row>
    <row r="10" customFormat="false" ht="20.1" hidden="false" customHeight="true" outlineLevel="0" collapsed="false">
      <c r="A10" s="28" t="s">
        <v>15</v>
      </c>
      <c r="B10" s="27" t="n">
        <v>94785</v>
      </c>
      <c r="C10" s="20" t="n">
        <v>99000</v>
      </c>
      <c r="D10" s="27" t="n">
        <v>103637</v>
      </c>
      <c r="E10" s="22" t="n">
        <f aca="false">D10/C10*100</f>
        <v>104.683838383838</v>
      </c>
      <c r="F10" s="21" t="n">
        <f aca="false">D10-B10</f>
        <v>8852</v>
      </c>
      <c r="G10" s="22" t="n">
        <f aca="false">F10/B10*100</f>
        <v>9.33903043730548</v>
      </c>
      <c r="H10" s="25"/>
      <c r="I10" s="25"/>
      <c r="J10" s="25"/>
    </row>
    <row r="11" customFormat="false" ht="20.1" hidden="false" customHeight="true" outlineLevel="0" collapsed="false">
      <c r="A11" s="26" t="s">
        <v>16</v>
      </c>
      <c r="B11" s="27" t="n">
        <v>23859</v>
      </c>
      <c r="C11" s="20" t="n">
        <v>24000</v>
      </c>
      <c r="D11" s="27" t="n">
        <v>26795</v>
      </c>
      <c r="E11" s="22" t="n">
        <f aca="false">D11/C11*100</f>
        <v>111.645833333333</v>
      </c>
      <c r="F11" s="21" t="n">
        <f aca="false">D11-B11</f>
        <v>2936</v>
      </c>
      <c r="G11" s="22" t="n">
        <f aca="false">F11/B11*100</f>
        <v>12.3056289031393</v>
      </c>
    </row>
    <row r="12" customFormat="false" ht="20.1" hidden="false" customHeight="true" outlineLevel="0" collapsed="false">
      <c r="A12" s="29" t="s">
        <v>17</v>
      </c>
      <c r="B12" s="27" t="n">
        <v>911</v>
      </c>
      <c r="C12" s="20" t="n">
        <v>950</v>
      </c>
      <c r="D12" s="27" t="n">
        <v>622</v>
      </c>
      <c r="E12" s="22" t="n">
        <f aca="false">D12/C12*100</f>
        <v>65.4736842105263</v>
      </c>
      <c r="F12" s="21" t="n">
        <f aca="false">D12-B12</f>
        <v>-289</v>
      </c>
      <c r="G12" s="22" t="n">
        <f aca="false">F12/B12*100</f>
        <v>-31.7233809001098</v>
      </c>
    </row>
    <row r="13" customFormat="false" ht="20.1" hidden="false" customHeight="true" outlineLevel="0" collapsed="false">
      <c r="A13" s="30" t="s">
        <v>18</v>
      </c>
      <c r="B13" s="27" t="n">
        <v>32116</v>
      </c>
      <c r="C13" s="20" t="n">
        <v>34500</v>
      </c>
      <c r="D13" s="27" t="n">
        <v>34218</v>
      </c>
      <c r="E13" s="22" t="n">
        <f aca="false">D13/C13*100</f>
        <v>99.1826086956522</v>
      </c>
      <c r="F13" s="21" t="n">
        <f aca="false">D13-B13</f>
        <v>2102</v>
      </c>
      <c r="G13" s="22" t="n">
        <f aca="false">F13/B13*100</f>
        <v>6.54502428695977</v>
      </c>
    </row>
    <row r="14" customFormat="false" ht="20.1" hidden="false" customHeight="true" outlineLevel="0" collapsed="false">
      <c r="A14" s="30" t="s">
        <v>19</v>
      </c>
      <c r="B14" s="27" t="n">
        <v>38162</v>
      </c>
      <c r="C14" s="20" t="n">
        <v>42200</v>
      </c>
      <c r="D14" s="27" t="n">
        <v>32503</v>
      </c>
      <c r="E14" s="22" t="n">
        <f aca="false">D14/C14*100</f>
        <v>77.021327014218</v>
      </c>
      <c r="F14" s="21" t="n">
        <f aca="false">D14-B14</f>
        <v>-5659</v>
      </c>
      <c r="G14" s="22" t="n">
        <f aca="false">F14/B14*100</f>
        <v>-14.8288873748755</v>
      </c>
    </row>
    <row r="15" customFormat="false" ht="20.1" hidden="false" customHeight="true" outlineLevel="0" collapsed="false">
      <c r="A15" s="30" t="s">
        <v>20</v>
      </c>
      <c r="B15" s="27" t="n">
        <v>8426</v>
      </c>
      <c r="C15" s="20" t="n">
        <v>8850</v>
      </c>
      <c r="D15" s="27" t="n">
        <v>9027</v>
      </c>
      <c r="E15" s="22" t="n">
        <f aca="false">D15/C15*100</f>
        <v>102</v>
      </c>
      <c r="F15" s="21" t="n">
        <f aca="false">D15-B15</f>
        <v>601</v>
      </c>
      <c r="G15" s="22" t="n">
        <f aca="false">F15/B15*100</f>
        <v>7.13268454782815</v>
      </c>
    </row>
    <row r="16" customFormat="false" ht="20.1" hidden="false" customHeight="true" outlineLevel="0" collapsed="false">
      <c r="A16" s="30" t="s">
        <v>21</v>
      </c>
      <c r="B16" s="27" t="n">
        <v>35127</v>
      </c>
      <c r="C16" s="20" t="n">
        <v>45000</v>
      </c>
      <c r="D16" s="27" t="n">
        <v>31048</v>
      </c>
      <c r="E16" s="22" t="n">
        <f aca="false">D16/C16*100</f>
        <v>68.9955555555556</v>
      </c>
      <c r="F16" s="21" t="n">
        <f aca="false">D16-B16</f>
        <v>-4079</v>
      </c>
      <c r="G16" s="22" t="n">
        <f aca="false">F16/B16*100</f>
        <v>-11.6121501978535</v>
      </c>
    </row>
    <row r="17" customFormat="false" ht="20.1" hidden="false" customHeight="true" outlineLevel="0" collapsed="false">
      <c r="A17" s="30" t="s">
        <v>22</v>
      </c>
      <c r="B17" s="27" t="n">
        <v>46112</v>
      </c>
      <c r="C17" s="20" t="n">
        <v>51800</v>
      </c>
      <c r="D17" s="27" t="n">
        <v>51498</v>
      </c>
      <c r="E17" s="22" t="n">
        <f aca="false">D17/C17*100</f>
        <v>99.4169884169884</v>
      </c>
      <c r="F17" s="21" t="n">
        <f aca="false">D17-B17</f>
        <v>5386</v>
      </c>
      <c r="G17" s="22" t="n">
        <f aca="false">F17/B17*100</f>
        <v>11.6802567661346</v>
      </c>
    </row>
    <row r="18" customFormat="false" ht="20.1" hidden="false" customHeight="true" outlineLevel="0" collapsed="false">
      <c r="A18" s="30" t="s">
        <v>23</v>
      </c>
      <c r="B18" s="27"/>
      <c r="C18" s="20" t="n">
        <v>1250</v>
      </c>
      <c r="D18" s="27" t="n">
        <v>30</v>
      </c>
      <c r="E18" s="22" t="n">
        <f aca="false">D18/C18*100</f>
        <v>2.4</v>
      </c>
      <c r="F18" s="21" t="n">
        <f aca="false">D18-B18</f>
        <v>30</v>
      </c>
      <c r="G18" s="22"/>
    </row>
    <row r="19" customFormat="false" ht="20.1" hidden="false" customHeight="true" outlineLevel="0" collapsed="false">
      <c r="A19" s="30" t="s">
        <v>24</v>
      </c>
      <c r="B19" s="27" t="n">
        <v>9656</v>
      </c>
      <c r="C19" s="20" t="n">
        <v>10000</v>
      </c>
      <c r="D19" s="27" t="n">
        <v>8673</v>
      </c>
      <c r="E19" s="22" t="n">
        <f aca="false">D19/C19*100</f>
        <v>86.73</v>
      </c>
      <c r="F19" s="21" t="n">
        <f aca="false">D19-B19</f>
        <v>-983</v>
      </c>
      <c r="G19" s="22" t="n">
        <f aca="false">F19/B19*100</f>
        <v>-10.1801988400994</v>
      </c>
    </row>
    <row r="20" customFormat="false" ht="20.1" hidden="false" customHeight="true" outlineLevel="0" collapsed="false">
      <c r="A20" s="30" t="s">
        <v>25</v>
      </c>
      <c r="B20" s="27" t="n">
        <v>46079</v>
      </c>
      <c r="C20" s="20" t="n">
        <v>58200</v>
      </c>
      <c r="D20" s="27" t="n">
        <v>52469</v>
      </c>
      <c r="E20" s="22" t="n">
        <f aca="false">D20/C20*100</f>
        <v>90.1529209621993</v>
      </c>
      <c r="F20" s="21" t="n">
        <f aca="false">D20-B20</f>
        <v>6390</v>
      </c>
      <c r="G20" s="22" t="n">
        <f aca="false">F20/B20*100</f>
        <v>13.8674884437596</v>
      </c>
    </row>
    <row r="21" customFormat="false" ht="20.1" hidden="false" customHeight="true" outlineLevel="0" collapsed="false">
      <c r="A21" s="19" t="s">
        <v>26</v>
      </c>
      <c r="B21" s="31" t="n">
        <f aca="false">SUM(B22:B27)</f>
        <v>27931</v>
      </c>
      <c r="C21" s="31" t="n">
        <f aca="false">SUM(C22:C27)</f>
        <v>34250</v>
      </c>
      <c r="D21" s="21" t="n">
        <f aca="false">SUM(D22:D27)</f>
        <v>35933</v>
      </c>
      <c r="E21" s="22" t="n">
        <f aca="false">D21/C21*100</f>
        <v>104.913868613139</v>
      </c>
      <c r="F21" s="21" t="n">
        <f aca="false">D21-B21</f>
        <v>8002</v>
      </c>
      <c r="G21" s="22" t="n">
        <f aca="false">F21/B21*100</f>
        <v>28.6491711718163</v>
      </c>
    </row>
    <row r="22" customFormat="false" ht="20.1" hidden="false" customHeight="true" outlineLevel="0" collapsed="false">
      <c r="A22" s="26" t="s">
        <v>27</v>
      </c>
      <c r="B22" s="27" t="n">
        <v>1053</v>
      </c>
      <c r="C22" s="20" t="n">
        <v>6000</v>
      </c>
      <c r="D22" s="27" t="n">
        <v>3679</v>
      </c>
      <c r="E22" s="22" t="n">
        <f aca="false">D22/C22*100</f>
        <v>61.3166666666667</v>
      </c>
      <c r="F22" s="21" t="n">
        <f aca="false">D22-B22</f>
        <v>2626</v>
      </c>
      <c r="G22" s="22" t="n">
        <f aca="false">F22/B22*100</f>
        <v>249.382716049383</v>
      </c>
    </row>
    <row r="23" customFormat="false" ht="20.1" hidden="false" customHeight="true" outlineLevel="0" collapsed="false">
      <c r="A23" s="26" t="s">
        <v>28</v>
      </c>
      <c r="B23" s="27" t="n">
        <v>9195</v>
      </c>
      <c r="C23" s="20" t="n">
        <v>7000</v>
      </c>
      <c r="D23" s="27" t="n">
        <v>10072</v>
      </c>
      <c r="E23" s="22" t="n">
        <f aca="false">D23/C23*100</f>
        <v>143.885714285714</v>
      </c>
      <c r="F23" s="21" t="n">
        <f aca="false">D23-B23</f>
        <v>877</v>
      </c>
      <c r="G23" s="22" t="n">
        <f aca="false">F23/B23*100</f>
        <v>9.53779227841218</v>
      </c>
    </row>
    <row r="24" customFormat="false" ht="20.1" hidden="false" customHeight="true" outlineLevel="0" collapsed="false">
      <c r="A24" s="26" t="s">
        <v>29</v>
      </c>
      <c r="B24" s="27" t="n">
        <v>9915</v>
      </c>
      <c r="C24" s="20" t="n">
        <v>13250</v>
      </c>
      <c r="D24" s="27" t="n">
        <v>18370</v>
      </c>
      <c r="E24" s="22" t="n">
        <f aca="false">D24/C24*100</f>
        <v>138.641509433962</v>
      </c>
      <c r="F24" s="21" t="n">
        <f aca="false">D24-B24</f>
        <v>8455</v>
      </c>
      <c r="G24" s="22" t="n">
        <f aca="false">F24/B24*100</f>
        <v>85.2748361069087</v>
      </c>
    </row>
    <row r="25" customFormat="false" ht="20.1" hidden="false" customHeight="true" outlineLevel="0" collapsed="false">
      <c r="A25" s="26" t="s">
        <v>30</v>
      </c>
      <c r="B25" s="27" t="n">
        <v>638</v>
      </c>
      <c r="C25" s="20"/>
      <c r="D25" s="27"/>
      <c r="E25" s="22"/>
      <c r="F25" s="21" t="n">
        <f aca="false">D25-B25</f>
        <v>-638</v>
      </c>
      <c r="G25" s="22" t="n">
        <f aca="false">F25/B25*100</f>
        <v>-100</v>
      </c>
    </row>
    <row r="26" customFormat="false" ht="20.1" hidden="false" customHeight="true" outlineLevel="0" collapsed="false">
      <c r="A26" s="26" t="s">
        <v>31</v>
      </c>
      <c r="B26" s="27" t="n">
        <v>7111</v>
      </c>
      <c r="C26" s="20" t="n">
        <v>8000</v>
      </c>
      <c r="D26" s="27" t="n">
        <v>3447</v>
      </c>
      <c r="E26" s="22" t="n">
        <f aca="false">D26/C26*100</f>
        <v>43.0875</v>
      </c>
      <c r="F26" s="21" t="n">
        <f aca="false">D26-B26</f>
        <v>-3664</v>
      </c>
      <c r="G26" s="22" t="n">
        <f aca="false">F26/B26*100</f>
        <v>-51.5258050907045</v>
      </c>
    </row>
    <row r="27" customFormat="false" ht="20.1" hidden="false" customHeight="true" outlineLevel="0" collapsed="false">
      <c r="A27" s="26" t="s">
        <v>32</v>
      </c>
      <c r="B27" s="27" t="n">
        <v>19</v>
      </c>
      <c r="C27" s="20"/>
      <c r="D27" s="27" t="n">
        <v>365</v>
      </c>
      <c r="E27" s="22"/>
      <c r="F27" s="21" t="n">
        <f aca="false">D27-B27</f>
        <v>346</v>
      </c>
      <c r="G27" s="22"/>
    </row>
    <row r="28" customFormat="false" ht="20.1" hidden="false" customHeight="true" outlineLevel="0" collapsed="false">
      <c r="A28" s="32" t="s">
        <v>33</v>
      </c>
      <c r="B28" s="15" t="n">
        <f aca="false">SUM(B29:B32)</f>
        <v>135522</v>
      </c>
      <c r="C28" s="15" t="n">
        <f aca="false">SUM(C29:C32)</f>
        <v>503800</v>
      </c>
      <c r="D28" s="15" t="n">
        <f aca="false">SUM(D29:D32)</f>
        <v>177069</v>
      </c>
      <c r="E28" s="16" t="n">
        <f aca="false">D28/C28*100</f>
        <v>35.1466851925367</v>
      </c>
      <c r="F28" s="15" t="n">
        <f aca="false">D28-B28</f>
        <v>41547</v>
      </c>
      <c r="G28" s="16" t="n">
        <f aca="false">F28/B28*100</f>
        <v>30.6570150971798</v>
      </c>
    </row>
    <row r="29" customFormat="false" ht="20.1" hidden="false" customHeight="true" outlineLevel="0" collapsed="false">
      <c r="A29" s="33" t="s">
        <v>34</v>
      </c>
      <c r="B29" s="27" t="n">
        <v>34892</v>
      </c>
      <c r="C29" s="21" t="n">
        <v>50000</v>
      </c>
      <c r="D29" s="27" t="n">
        <v>26943</v>
      </c>
      <c r="E29" s="22" t="n">
        <f aca="false">D29/C29*100</f>
        <v>53.886</v>
      </c>
      <c r="F29" s="21" t="n">
        <f aca="false">D29-B29</f>
        <v>-7949</v>
      </c>
      <c r="G29" s="22" t="n">
        <f aca="false">F29/B29*100</f>
        <v>-22.7817264702511</v>
      </c>
    </row>
    <row r="30" customFormat="false" ht="20.1" hidden="false" customHeight="true" outlineLevel="0" collapsed="false">
      <c r="A30" s="33" t="s">
        <v>35</v>
      </c>
      <c r="B30" s="27" t="n">
        <v>97236</v>
      </c>
      <c r="C30" s="21" t="n">
        <v>450000</v>
      </c>
      <c r="D30" s="27" t="n">
        <v>148286</v>
      </c>
      <c r="E30" s="22" t="n">
        <f aca="false">D30/C30*100</f>
        <v>32.9524444444444</v>
      </c>
      <c r="F30" s="21" t="n">
        <f aca="false">D30-B30</f>
        <v>51050</v>
      </c>
      <c r="G30" s="22" t="n">
        <f aca="false">F30/B30*100</f>
        <v>52.5011312682546</v>
      </c>
    </row>
    <row r="31" customFormat="false" ht="20.1" hidden="false" customHeight="true" outlineLevel="0" collapsed="false">
      <c r="A31" s="33" t="s">
        <v>36</v>
      </c>
      <c r="B31" s="27" t="n">
        <v>274</v>
      </c>
      <c r="C31" s="21" t="n">
        <v>300</v>
      </c>
      <c r="D31" s="27" t="n">
        <v>13</v>
      </c>
      <c r="E31" s="22" t="n">
        <f aca="false">D31/C31*100</f>
        <v>4.33333333333333</v>
      </c>
      <c r="F31" s="21" t="n">
        <f aca="false">D31-B31</f>
        <v>-261</v>
      </c>
      <c r="G31" s="22"/>
    </row>
    <row r="32" customFormat="false" ht="20.1" hidden="false" customHeight="true" outlineLevel="0" collapsed="false">
      <c r="A32" s="33" t="s">
        <v>37</v>
      </c>
      <c r="B32" s="27" t="n">
        <v>3120</v>
      </c>
      <c r="C32" s="21" t="n">
        <v>3500</v>
      </c>
      <c r="D32" s="27" t="n">
        <v>1827</v>
      </c>
      <c r="E32" s="22" t="n">
        <f aca="false">D32/C32*100</f>
        <v>52.2</v>
      </c>
      <c r="F32" s="21" t="n">
        <f aca="false">D32-B32</f>
        <v>-1293</v>
      </c>
      <c r="G32" s="22" t="n">
        <f aca="false">F32/B32*100</f>
        <v>-41.4423076923077</v>
      </c>
    </row>
    <row r="33" s="18" customFormat="true" ht="20.1" hidden="false" customHeight="true" outlineLevel="0" collapsed="false">
      <c r="A33" s="32" t="s">
        <v>38</v>
      </c>
      <c r="B33" s="34" t="n">
        <v>21968</v>
      </c>
      <c r="C33" s="15" t="n">
        <v>12236</v>
      </c>
      <c r="D33" s="34" t="n">
        <v>645</v>
      </c>
      <c r="E33" s="16" t="n">
        <f aca="false">D33/C33*100</f>
        <v>5.27133050016345</v>
      </c>
      <c r="F33" s="15" t="n">
        <f aca="false">D33-B33</f>
        <v>-21323</v>
      </c>
      <c r="G33" s="16" t="n">
        <f aca="false">F33/B33*100</f>
        <v>-97.0639111434814</v>
      </c>
    </row>
    <row r="34" customFormat="false" ht="20.1" hidden="false" customHeight="true" outlineLevel="0" collapsed="false">
      <c r="A34" s="35" t="s">
        <v>39</v>
      </c>
      <c r="B34" s="34" t="n">
        <f aca="false">B28+B6+B33</f>
        <v>797133</v>
      </c>
      <c r="C34" s="34" t="n">
        <f aca="false">C28+C6+C33</f>
        <v>1224936</v>
      </c>
      <c r="D34" s="34" t="n">
        <f aca="false">D28+D6+D33</f>
        <v>810607</v>
      </c>
      <c r="E34" s="16" t="n">
        <f aca="false">D34/C34*100</f>
        <v>66.1754573300156</v>
      </c>
      <c r="F34" s="15" t="n">
        <f aca="false">D34-B34</f>
        <v>13474</v>
      </c>
      <c r="G34" s="16" t="n">
        <f aca="false">F34/B34*100</f>
        <v>1.69030764000487</v>
      </c>
    </row>
    <row r="36" customFormat="false" ht="16.5" hidden="false" customHeight="true" outlineLevel="0" collapsed="false">
      <c r="F36" s="36"/>
    </row>
    <row r="37" customFormat="false" ht="16.5" hidden="false" customHeight="true" outlineLevel="0" collapsed="false">
      <c r="F37" s="36"/>
    </row>
    <row r="38" customFormat="false" ht="16.5" hidden="false" customHeight="true" outlineLevel="0" collapsed="false">
      <c r="F38" s="36"/>
    </row>
    <row r="39" customFormat="false" ht="16.5" hidden="false" customHeight="true" outlineLevel="0" collapsed="false">
      <c r="F39" s="37"/>
    </row>
    <row r="40" customFormat="false" ht="16.5" hidden="false" customHeight="true" outlineLevel="0" collapsed="false">
      <c r="F40" s="37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459722222222222" top="0.5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24.75"/>
    <col collapsed="false" customWidth="true" hidden="false" outlineLevel="0" max="2" min="2" style="38" width="8.87"/>
    <col collapsed="false" customWidth="true" hidden="false" outlineLevel="0" max="3" min="3" style="38" width="9.99"/>
    <col collapsed="false" customWidth="true" hidden="false" outlineLevel="0" max="4" min="4" style="38" width="8.62"/>
    <col collapsed="false" customWidth="true" hidden="false" outlineLevel="0" max="5" min="5" style="38" width="9.62"/>
    <col collapsed="false" customWidth="true" hidden="false" outlineLevel="0" max="6" min="6" style="38" width="9.87"/>
    <col collapsed="false" customWidth="true" hidden="false" outlineLevel="0" max="7" min="7" style="39" width="9.62"/>
    <col collapsed="false" customWidth="true" hidden="true" outlineLevel="0" max="11" min="8" style="38" width="8.9"/>
    <col collapsed="false" customWidth="false" hidden="false" outlineLevel="0" max="257" min="12" style="38" width="8.99"/>
  </cols>
  <sheetData>
    <row r="1" customFormat="false" ht="19.5" hidden="false" customHeight="true" outlineLevel="0" collapsed="false">
      <c r="A1" s="40" t="s">
        <v>40</v>
      </c>
    </row>
    <row r="2" customFormat="false" ht="33.7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</row>
    <row r="3" customFormat="false" ht="18.75" hidden="false" customHeight="true" outlineLevel="0" collapsed="false">
      <c r="F3" s="42" t="s">
        <v>2</v>
      </c>
      <c r="G3" s="42"/>
    </row>
    <row r="4" customFormat="false" ht="19.5" hidden="false" customHeight="true" outlineLevel="0" collapsed="false">
      <c r="A4" s="43" t="s">
        <v>3</v>
      </c>
      <c r="B4" s="44" t="s">
        <v>4</v>
      </c>
      <c r="C4" s="44" t="s">
        <v>5</v>
      </c>
      <c r="D4" s="44" t="s">
        <v>6</v>
      </c>
      <c r="E4" s="45" t="s">
        <v>7</v>
      </c>
      <c r="F4" s="46" t="s">
        <v>8</v>
      </c>
      <c r="G4" s="46"/>
    </row>
    <row r="5" customFormat="false" ht="23.25" hidden="false" customHeight="true" outlineLevel="0" collapsed="false">
      <c r="A5" s="43"/>
      <c r="B5" s="44"/>
      <c r="C5" s="44"/>
      <c r="D5" s="44"/>
      <c r="E5" s="45"/>
      <c r="F5" s="43" t="s">
        <v>9</v>
      </c>
      <c r="G5" s="45" t="s">
        <v>10</v>
      </c>
      <c r="H5" s="40" t="s">
        <v>42</v>
      </c>
      <c r="I5" s="40" t="s">
        <v>43</v>
      </c>
      <c r="J5" s="40" t="s">
        <v>44</v>
      </c>
      <c r="K5" s="40" t="s">
        <v>45</v>
      </c>
    </row>
    <row r="6" s="51" customFormat="true" ht="23.25" hidden="false" customHeight="true" outlineLevel="0" collapsed="false">
      <c r="A6" s="47" t="s">
        <v>46</v>
      </c>
      <c r="B6" s="48" t="n">
        <f aca="false">SUM(B7:B27)</f>
        <v>425033</v>
      </c>
      <c r="C6" s="14" t="n">
        <f aca="false">SUM(C7:C27)</f>
        <v>475500.07</v>
      </c>
      <c r="D6" s="48" t="n">
        <f aca="false">SUM(D7:D27)</f>
        <v>428859</v>
      </c>
      <c r="E6" s="49" t="n">
        <f aca="false">D6/C6*100</f>
        <v>90.1911539150772</v>
      </c>
      <c r="F6" s="47" t="n">
        <f aca="false">D6-B6</f>
        <v>3826</v>
      </c>
      <c r="G6" s="50" t="n">
        <f aca="false">F6/B6*100</f>
        <v>0.900165398921966</v>
      </c>
      <c r="H6" s="51" t="n">
        <f aca="false">SUM(H7:H27)</f>
        <v>530313</v>
      </c>
      <c r="I6" s="51" t="n">
        <f aca="false">SUM(I7:I27)</f>
        <v>46360</v>
      </c>
    </row>
    <row r="7" customFormat="false" ht="22.5" hidden="false" customHeight="true" outlineLevel="0" collapsed="false">
      <c r="A7" s="52" t="s">
        <v>47</v>
      </c>
      <c r="B7" s="53" t="n">
        <v>73108</v>
      </c>
      <c r="C7" s="20" t="n">
        <v>101703.06</v>
      </c>
      <c r="D7" s="53" t="n">
        <v>74267</v>
      </c>
      <c r="E7" s="54" t="n">
        <f aca="false">D7/C7*100</f>
        <v>73.0233682251055</v>
      </c>
      <c r="F7" s="55" t="n">
        <f aca="false">D7-B7</f>
        <v>1159</v>
      </c>
      <c r="G7" s="56" t="n">
        <f aca="false">F7/B7*100</f>
        <v>1.58532581933578</v>
      </c>
      <c r="H7" s="38" t="n">
        <v>71398</v>
      </c>
      <c r="I7" s="38" t="n">
        <v>12592</v>
      </c>
      <c r="J7" s="38" t="n">
        <v>60874</v>
      </c>
      <c r="K7" s="38" t="n">
        <v>12232</v>
      </c>
    </row>
    <row r="8" customFormat="false" ht="22.5" hidden="false" customHeight="true" outlineLevel="0" collapsed="false">
      <c r="A8" s="52" t="s">
        <v>48</v>
      </c>
      <c r="B8" s="53" t="n">
        <v>925</v>
      </c>
      <c r="C8" s="20" t="n">
        <v>465</v>
      </c>
      <c r="D8" s="53" t="n">
        <v>521</v>
      </c>
      <c r="E8" s="54" t="n">
        <f aca="false">D8/C8*100</f>
        <v>112.043010752688</v>
      </c>
      <c r="F8" s="55" t="n">
        <f aca="false">D8-B8</f>
        <v>-404</v>
      </c>
      <c r="G8" s="56" t="n">
        <f aca="false">F8/B8*100</f>
        <v>-43.6756756756757</v>
      </c>
      <c r="H8" s="38" t="n">
        <v>420</v>
      </c>
      <c r="I8" s="38" t="n">
        <v>73</v>
      </c>
      <c r="J8" s="38" t="n">
        <v>1055</v>
      </c>
      <c r="K8" s="38" t="n">
        <v>37</v>
      </c>
    </row>
    <row r="9" customFormat="false" ht="22.5" hidden="false" customHeight="true" outlineLevel="0" collapsed="false">
      <c r="A9" s="52" t="s">
        <v>49</v>
      </c>
      <c r="B9" s="53" t="n">
        <v>33929</v>
      </c>
      <c r="C9" s="20" t="n">
        <v>34401.89</v>
      </c>
      <c r="D9" s="53" t="n">
        <v>38680</v>
      </c>
      <c r="E9" s="54" t="n">
        <f aca="false">D9/C9*100</f>
        <v>112.435683039507</v>
      </c>
      <c r="F9" s="55" t="n">
        <f aca="false">D9-B9</f>
        <v>4751</v>
      </c>
      <c r="G9" s="56" t="n">
        <f aca="false">F9/B9*100</f>
        <v>14.0027704913201</v>
      </c>
      <c r="H9" s="38" t="n">
        <v>30613</v>
      </c>
      <c r="I9" s="38" t="n">
        <v>80</v>
      </c>
      <c r="J9" s="38" t="n">
        <v>30335</v>
      </c>
      <c r="K9" s="38" t="n">
        <v>1825</v>
      </c>
    </row>
    <row r="10" customFormat="false" ht="22.5" hidden="false" customHeight="true" outlineLevel="0" collapsed="false">
      <c r="A10" s="52" t="s">
        <v>50</v>
      </c>
      <c r="B10" s="53" t="n">
        <v>48519</v>
      </c>
      <c r="C10" s="20" t="n">
        <v>82538.23</v>
      </c>
      <c r="D10" s="53" t="n">
        <v>63294</v>
      </c>
      <c r="E10" s="54" t="n">
        <f aca="false">D10/C10*100</f>
        <v>76.6844648837272</v>
      </c>
      <c r="F10" s="55" t="n">
        <f aca="false">D10-B10</f>
        <v>14775</v>
      </c>
      <c r="G10" s="56" t="n">
        <f aca="false">F10/B10*100</f>
        <v>30.4519878810363</v>
      </c>
      <c r="H10" s="38" t="n">
        <v>44866</v>
      </c>
      <c r="J10" s="38" t="n">
        <v>50567</v>
      </c>
      <c r="K10" s="38" t="n">
        <v>4055</v>
      </c>
    </row>
    <row r="11" customFormat="false" ht="22.5" hidden="false" customHeight="true" outlineLevel="0" collapsed="false">
      <c r="A11" s="52" t="s">
        <v>51</v>
      </c>
      <c r="B11" s="53" t="n">
        <v>40220</v>
      </c>
      <c r="C11" s="20" t="n">
        <v>42000</v>
      </c>
      <c r="D11" s="53" t="n">
        <v>31280</v>
      </c>
      <c r="E11" s="54" t="n">
        <f aca="false">D11/C11*100</f>
        <v>74.4761904761905</v>
      </c>
      <c r="F11" s="55" t="n">
        <f aca="false">D11-B11</f>
        <v>-8940</v>
      </c>
      <c r="G11" s="56" t="n">
        <f aca="false">F11/B11*100</f>
        <v>-22.2277473893585</v>
      </c>
      <c r="H11" s="38" t="n">
        <v>39167</v>
      </c>
      <c r="I11" s="38" t="n">
        <v>1226</v>
      </c>
      <c r="J11" s="38" t="n">
        <v>37700</v>
      </c>
      <c r="K11" s="38" t="n">
        <v>19336</v>
      </c>
    </row>
    <row r="12" customFormat="false" ht="22.5" hidden="false" customHeight="true" outlineLevel="0" collapsed="false">
      <c r="A12" s="52" t="s">
        <v>52</v>
      </c>
      <c r="B12" s="53" t="n">
        <v>3927</v>
      </c>
      <c r="C12" s="20" t="n">
        <v>2196.1</v>
      </c>
      <c r="D12" s="53" t="n">
        <v>4014</v>
      </c>
      <c r="E12" s="54" t="n">
        <f aca="false">D12/C12*100</f>
        <v>182.778561996266</v>
      </c>
      <c r="F12" s="55" t="n">
        <f aca="false">D12-B12</f>
        <v>87</v>
      </c>
      <c r="G12" s="56" t="n">
        <f aca="false">F12/B12*100</f>
        <v>2.21543162719633</v>
      </c>
      <c r="H12" s="38" t="n">
        <v>2725</v>
      </c>
      <c r="I12" s="38" t="n">
        <v>229</v>
      </c>
      <c r="J12" s="38" t="n">
        <v>5676</v>
      </c>
      <c r="K12" s="38" t="n">
        <v>7290</v>
      </c>
    </row>
    <row r="13" customFormat="false" ht="22.5" hidden="false" customHeight="true" outlineLevel="0" collapsed="false">
      <c r="A13" s="52" t="s">
        <v>53</v>
      </c>
      <c r="B13" s="53" t="n">
        <v>20707</v>
      </c>
      <c r="C13" s="20" t="n">
        <v>25552.32</v>
      </c>
      <c r="D13" s="53" t="n">
        <v>19696</v>
      </c>
      <c r="E13" s="54" t="n">
        <f aca="false">D13/C13*100</f>
        <v>77.0810634807329</v>
      </c>
      <c r="F13" s="55" t="n">
        <f aca="false">D13-B13</f>
        <v>-1011</v>
      </c>
      <c r="G13" s="56" t="n">
        <f aca="false">F13/B13*100</f>
        <v>-4.88240691553581</v>
      </c>
      <c r="H13" s="38" t="n">
        <v>15065</v>
      </c>
      <c r="I13" s="38" t="n">
        <v>3737</v>
      </c>
      <c r="J13" s="38" t="n">
        <v>10225</v>
      </c>
      <c r="K13" s="38" t="n">
        <v>3541</v>
      </c>
    </row>
    <row r="14" customFormat="false" ht="22.5" hidden="false" customHeight="true" outlineLevel="0" collapsed="false">
      <c r="A14" s="52" t="s">
        <v>54</v>
      </c>
      <c r="B14" s="53" t="n">
        <v>25040</v>
      </c>
      <c r="C14" s="20" t="n">
        <v>28247.46</v>
      </c>
      <c r="D14" s="53" t="n">
        <v>26201</v>
      </c>
      <c r="E14" s="54" t="n">
        <f aca="false">D14/C14*100</f>
        <v>92.7552424182564</v>
      </c>
      <c r="F14" s="55" t="n">
        <f aca="false">D14-B14</f>
        <v>1161</v>
      </c>
      <c r="G14" s="56" t="n">
        <f aca="false">F14/B14*100</f>
        <v>4.63658146964856</v>
      </c>
      <c r="H14" s="38" t="n">
        <v>19497</v>
      </c>
      <c r="I14" s="38" t="n">
        <v>192</v>
      </c>
      <c r="J14" s="38" t="n">
        <v>14667</v>
      </c>
      <c r="K14" s="38" t="n">
        <v>1796</v>
      </c>
    </row>
    <row r="15" customFormat="false" ht="22.5" hidden="false" customHeight="true" outlineLevel="0" collapsed="false">
      <c r="A15" s="52" t="s">
        <v>55</v>
      </c>
      <c r="B15" s="53" t="n">
        <v>1088</v>
      </c>
      <c r="C15" s="20" t="n">
        <v>384.28</v>
      </c>
      <c r="D15" s="53" t="n">
        <v>4733</v>
      </c>
      <c r="E15" s="54" t="n">
        <f aca="false">D15/C15*100</f>
        <v>1231.65400229</v>
      </c>
      <c r="F15" s="55" t="n">
        <f aca="false">D15-B15</f>
        <v>3645</v>
      </c>
      <c r="G15" s="56" t="n">
        <f aca="false">F15/B15*100</f>
        <v>335.018382352941</v>
      </c>
      <c r="H15" s="38" t="n">
        <v>2708</v>
      </c>
      <c r="I15" s="38" t="n">
        <v>1237</v>
      </c>
      <c r="J15" s="38" t="n">
        <v>5514</v>
      </c>
      <c r="K15" s="38" t="n">
        <v>967</v>
      </c>
    </row>
    <row r="16" customFormat="false" ht="22.5" hidden="false" customHeight="true" outlineLevel="0" collapsed="false">
      <c r="A16" s="52" t="s">
        <v>56</v>
      </c>
      <c r="B16" s="53" t="n">
        <v>73095</v>
      </c>
      <c r="C16" s="20" t="n">
        <v>42511.67</v>
      </c>
      <c r="D16" s="53" t="n">
        <v>37426</v>
      </c>
      <c r="E16" s="54" t="n">
        <f aca="false">D16/C16*100</f>
        <v>88.0370025454187</v>
      </c>
      <c r="F16" s="55" t="n">
        <f aca="false">D16-B16</f>
        <v>-35669</v>
      </c>
      <c r="G16" s="56" t="n">
        <f aca="false">F16/B16*100</f>
        <v>-48.7981394076202</v>
      </c>
      <c r="H16" s="38" t="n">
        <v>145231</v>
      </c>
      <c r="I16" s="38" t="n">
        <v>18916</v>
      </c>
      <c r="J16" s="38" t="n">
        <v>297780</v>
      </c>
      <c r="K16" s="38" t="n">
        <v>34006</v>
      </c>
    </row>
    <row r="17" customFormat="false" ht="22.5" hidden="false" customHeight="true" outlineLevel="0" collapsed="false">
      <c r="A17" s="52" t="s">
        <v>57</v>
      </c>
      <c r="B17" s="53" t="n">
        <v>31512</v>
      </c>
      <c r="C17" s="20" t="n">
        <v>23029.88</v>
      </c>
      <c r="D17" s="53" t="n">
        <v>30123</v>
      </c>
      <c r="E17" s="54" t="n">
        <f aca="false">D17/C17*100</f>
        <v>130.799639424956</v>
      </c>
      <c r="F17" s="55" t="n">
        <f aca="false">D17-B17</f>
        <v>-1389</v>
      </c>
      <c r="G17" s="56" t="n">
        <f aca="false">F17/B17*100</f>
        <v>-4.40784463061691</v>
      </c>
      <c r="H17" s="38" t="n">
        <v>20502</v>
      </c>
      <c r="I17" s="38" t="n">
        <v>3579</v>
      </c>
      <c r="J17" s="38" t="n">
        <v>22301</v>
      </c>
      <c r="K17" s="38" t="n">
        <v>2396</v>
      </c>
    </row>
    <row r="18" customFormat="false" ht="22.5" hidden="false" customHeight="true" outlineLevel="0" collapsed="false">
      <c r="A18" s="52" t="s">
        <v>58</v>
      </c>
      <c r="B18" s="53" t="n">
        <v>8044</v>
      </c>
      <c r="C18" s="20" t="n">
        <v>3655.7</v>
      </c>
      <c r="D18" s="53" t="n">
        <v>10078</v>
      </c>
      <c r="E18" s="54" t="n">
        <f aca="false">D18/C18*100</f>
        <v>275.679076510655</v>
      </c>
      <c r="F18" s="55" t="n">
        <f aca="false">D18-B18</f>
        <v>2034</v>
      </c>
      <c r="G18" s="56" t="n">
        <f aca="false">F18/B18*100</f>
        <v>25.2859273993038</v>
      </c>
      <c r="H18" s="38" t="n">
        <v>18423</v>
      </c>
      <c r="I18" s="38" t="n">
        <v>15</v>
      </c>
      <c r="J18" s="38" t="n">
        <v>27862</v>
      </c>
      <c r="K18" s="38" t="n">
        <v>27</v>
      </c>
    </row>
    <row r="19" customFormat="false" ht="22.5" hidden="false" customHeight="true" outlineLevel="0" collapsed="false">
      <c r="A19" s="52" t="s">
        <v>59</v>
      </c>
      <c r="B19" s="53" t="n">
        <v>25846</v>
      </c>
      <c r="C19" s="20" t="n">
        <v>23343.04</v>
      </c>
      <c r="D19" s="53" t="n">
        <v>13619</v>
      </c>
      <c r="E19" s="54" t="n">
        <f aca="false">D19/C19*100</f>
        <v>58.3428722222984</v>
      </c>
      <c r="F19" s="55" t="n">
        <f aca="false">D19-B19</f>
        <v>-12227</v>
      </c>
      <c r="G19" s="56" t="n">
        <f aca="false">F19/B19*100</f>
        <v>-47.3071268281359</v>
      </c>
      <c r="H19" s="38" t="n">
        <v>12037</v>
      </c>
      <c r="I19" s="38" t="n">
        <v>853</v>
      </c>
      <c r="J19" s="38" t="n">
        <v>10896</v>
      </c>
      <c r="K19" s="38" t="n">
        <v>1185</v>
      </c>
    </row>
    <row r="20" customFormat="false" ht="22.5" hidden="false" customHeight="true" outlineLevel="0" collapsed="false">
      <c r="A20" s="52" t="s">
        <v>60</v>
      </c>
      <c r="B20" s="53" t="n">
        <v>15467</v>
      </c>
      <c r="C20" s="20" t="n">
        <v>34012.04</v>
      </c>
      <c r="D20" s="53" t="n">
        <v>4200</v>
      </c>
      <c r="E20" s="54" t="n">
        <f aca="false">D20/C20*100</f>
        <v>12.3485683305088</v>
      </c>
      <c r="F20" s="55" t="n">
        <f aca="false">D20-B20</f>
        <v>-11267</v>
      </c>
      <c r="G20" s="56" t="n">
        <f aca="false">F20/B20*100</f>
        <v>-72.845412814379</v>
      </c>
      <c r="H20" s="38" t="n">
        <v>91681</v>
      </c>
      <c r="I20" s="38" t="n">
        <v>1810</v>
      </c>
      <c r="J20" s="38" t="n">
        <v>6462</v>
      </c>
      <c r="K20" s="38" t="n">
        <v>6434</v>
      </c>
    </row>
    <row r="21" customFormat="false" ht="22.5" hidden="false" customHeight="true" outlineLevel="0" collapsed="false">
      <c r="A21" s="52" t="s">
        <v>61</v>
      </c>
      <c r="B21" s="53" t="n">
        <v>166</v>
      </c>
      <c r="C21" s="20" t="n">
        <v>50.74</v>
      </c>
      <c r="D21" s="53" t="n">
        <v>5231</v>
      </c>
      <c r="E21" s="54" t="n">
        <f aca="false">D21/C21*100</f>
        <v>10309.4205754829</v>
      </c>
      <c r="F21" s="55" t="n">
        <f aca="false">D21-B21</f>
        <v>5065</v>
      </c>
      <c r="G21" s="56" t="n">
        <f aca="false">F21/B21*100</f>
        <v>3051.20481927711</v>
      </c>
      <c r="H21" s="38" t="n">
        <v>109</v>
      </c>
      <c r="J21" s="38" t="n">
        <v>48</v>
      </c>
    </row>
    <row r="22" customFormat="false" ht="22.5" hidden="false" customHeight="true" outlineLevel="0" collapsed="false">
      <c r="A22" s="52" t="s">
        <v>62</v>
      </c>
      <c r="B22" s="53" t="n">
        <v>508</v>
      </c>
      <c r="C22" s="20" t="n">
        <v>795.9</v>
      </c>
      <c r="D22" s="53" t="n">
        <v>354</v>
      </c>
      <c r="E22" s="54" t="n">
        <f aca="false">D22/C22*100</f>
        <v>44.4779494911421</v>
      </c>
      <c r="F22" s="55" t="n">
        <f aca="false">D22-B22</f>
        <v>-154</v>
      </c>
      <c r="G22" s="56" t="n">
        <f aca="false">F22/B22*100</f>
        <v>-30.3149606299213</v>
      </c>
      <c r="H22" s="38" t="n">
        <v>301</v>
      </c>
      <c r="I22" s="38" t="n">
        <v>1459</v>
      </c>
      <c r="J22" s="38" t="n">
        <v>705</v>
      </c>
      <c r="K22" s="38" t="n">
        <v>307</v>
      </c>
    </row>
    <row r="23" customFormat="false" ht="22.5" hidden="false" customHeight="true" outlineLevel="0" collapsed="false">
      <c r="A23" s="52" t="s">
        <v>63</v>
      </c>
      <c r="B23" s="53" t="n">
        <v>19913</v>
      </c>
      <c r="C23" s="20" t="n">
        <v>13495.33</v>
      </c>
      <c r="D23" s="53" t="n">
        <v>27975</v>
      </c>
      <c r="E23" s="54" t="n">
        <f aca="false">D23/C23*100</f>
        <v>207.293930567093</v>
      </c>
      <c r="F23" s="55" t="n">
        <f aca="false">D23-B23</f>
        <v>8062</v>
      </c>
      <c r="G23" s="56" t="n">
        <f aca="false">F23/B23*100</f>
        <v>40.4861145985035</v>
      </c>
      <c r="H23" s="38" t="n">
        <v>14535</v>
      </c>
      <c r="I23" s="38" t="n">
        <v>362</v>
      </c>
      <c r="J23" s="38" t="n">
        <v>11547</v>
      </c>
      <c r="K23" s="38" t="n">
        <v>248</v>
      </c>
    </row>
    <row r="24" customFormat="false" ht="22.5" hidden="false" customHeight="true" outlineLevel="0" collapsed="false">
      <c r="A24" s="52" t="s">
        <v>64</v>
      </c>
      <c r="B24" s="53" t="n">
        <v>307</v>
      </c>
      <c r="C24" s="20" t="n">
        <v>117.43</v>
      </c>
      <c r="D24" s="53" t="n">
        <v>381</v>
      </c>
      <c r="E24" s="54" t="n">
        <f aca="false">D24/C24*100</f>
        <v>324.448607681172</v>
      </c>
      <c r="F24" s="55" t="n">
        <f aca="false">D24-B24</f>
        <v>74</v>
      </c>
      <c r="G24" s="56" t="n">
        <f aca="false">F24/B24*100</f>
        <v>24.1042345276873</v>
      </c>
      <c r="H24" s="38" t="n">
        <v>338</v>
      </c>
      <c r="J24" s="38" t="n">
        <v>454</v>
      </c>
    </row>
    <row r="25" customFormat="false" ht="22.5" hidden="false" customHeight="true" outlineLevel="0" collapsed="false">
      <c r="A25" s="52" t="s">
        <v>65</v>
      </c>
      <c r="B25" s="53"/>
      <c r="C25" s="20" t="n">
        <v>5000</v>
      </c>
      <c r="D25" s="53"/>
      <c r="E25" s="54" t="n">
        <f aca="false">D25/C25*100</f>
        <v>0</v>
      </c>
      <c r="F25" s="55"/>
      <c r="G25" s="56"/>
    </row>
    <row r="26" customFormat="false" ht="22.5" hidden="false" customHeight="true" outlineLevel="0" collapsed="false">
      <c r="A26" s="52" t="s">
        <v>66</v>
      </c>
      <c r="B26" s="53" t="n">
        <v>2712</v>
      </c>
      <c r="C26" s="20"/>
      <c r="D26" s="53" t="n">
        <v>36716</v>
      </c>
      <c r="E26" s="54"/>
      <c r="F26" s="55" t="n">
        <f aca="false">D26-B26</f>
        <v>34004</v>
      </c>
      <c r="G26" s="56"/>
    </row>
    <row r="27" customFormat="false" ht="22.5" hidden="false" customHeight="true" outlineLevel="0" collapsed="false">
      <c r="A27" s="52" t="s">
        <v>67</v>
      </c>
      <c r="B27" s="53"/>
      <c r="C27" s="20" t="n">
        <v>12000</v>
      </c>
      <c r="D27" s="53" t="n">
        <v>70</v>
      </c>
      <c r="E27" s="54"/>
      <c r="F27" s="55" t="n">
        <f aca="false">D27-B27</f>
        <v>70</v>
      </c>
      <c r="G27" s="56"/>
      <c r="H27" s="38" t="n">
        <v>697</v>
      </c>
      <c r="K27" s="38" t="n">
        <v>1</v>
      </c>
    </row>
    <row r="28" s="51" customFormat="true" ht="23.25" hidden="false" customHeight="true" outlineLevel="0" collapsed="false">
      <c r="A28" s="47" t="s">
        <v>68</v>
      </c>
      <c r="B28" s="48" t="n">
        <f aca="false">SUM(B29:B51)</f>
        <v>105204</v>
      </c>
      <c r="C28" s="48" t="n">
        <f aca="false">SUM(C29:C51)</f>
        <v>681800</v>
      </c>
      <c r="D28" s="48" t="n">
        <f aca="false">SUM(D29:D51)</f>
        <v>178741</v>
      </c>
      <c r="E28" s="49" t="n">
        <f aca="false">D28/C28*100</f>
        <v>26.2160457612203</v>
      </c>
      <c r="F28" s="47" t="n">
        <f aca="false">D28-B28</f>
        <v>73537</v>
      </c>
      <c r="G28" s="50" t="n">
        <f aca="false">F28/B28*100</f>
        <v>69.8994334816167</v>
      </c>
      <c r="H28" s="51" t="n">
        <f aca="false">SUM(H29:H51)</f>
        <v>419686</v>
      </c>
      <c r="I28" s="51" t="n">
        <f aca="false">SUM(I29:I51)</f>
        <v>69187</v>
      </c>
    </row>
    <row r="29" customFormat="false" ht="23.25" hidden="true" customHeight="true" outlineLevel="0" collapsed="false">
      <c r="A29" s="57" t="s">
        <v>69</v>
      </c>
      <c r="B29" s="53" t="n">
        <v>1169</v>
      </c>
      <c r="C29" s="53"/>
      <c r="D29" s="53" t="n">
        <v>669</v>
      </c>
      <c r="E29" s="54"/>
      <c r="F29" s="55" t="n">
        <f aca="false">D29-B29</f>
        <v>-500</v>
      </c>
      <c r="G29" s="56" t="n">
        <f aca="false">F29/B29*100</f>
        <v>-42.7715996578272</v>
      </c>
      <c r="H29" s="38" t="n">
        <v>1165</v>
      </c>
    </row>
    <row r="30" customFormat="false" ht="23.25" hidden="true" customHeight="true" outlineLevel="0" collapsed="false">
      <c r="A30" s="58" t="s">
        <v>70</v>
      </c>
      <c r="B30" s="53"/>
      <c r="C30" s="53"/>
      <c r="D30" s="53"/>
      <c r="E30" s="54"/>
      <c r="F30" s="55" t="n">
        <f aca="false">D30-B30</f>
        <v>0</v>
      </c>
      <c r="G30" s="56" t="e">
        <f aca="false">F30/B30*100</f>
        <v>#DIV/0!</v>
      </c>
      <c r="H30" s="38" t="n">
        <v>1697</v>
      </c>
    </row>
    <row r="31" customFormat="false" ht="23.25" hidden="true" customHeight="true" outlineLevel="0" collapsed="false">
      <c r="A31" s="58" t="s">
        <v>71</v>
      </c>
      <c r="B31" s="53"/>
      <c r="C31" s="53"/>
      <c r="D31" s="53"/>
      <c r="E31" s="54"/>
      <c r="F31" s="55"/>
      <c r="G31" s="56"/>
      <c r="I31" s="38" t="n">
        <v>30</v>
      </c>
    </row>
    <row r="32" customFormat="false" ht="23.25" hidden="true" customHeight="true" outlineLevel="0" collapsed="false">
      <c r="A32" s="58" t="s">
        <v>72</v>
      </c>
      <c r="B32" s="53"/>
      <c r="C32" s="53"/>
      <c r="D32" s="53"/>
      <c r="E32" s="54"/>
      <c r="F32" s="55" t="n">
        <f aca="false">D32-B32</f>
        <v>0</v>
      </c>
      <c r="G32" s="56"/>
    </row>
    <row r="33" customFormat="false" ht="23.25" hidden="true" customHeight="true" outlineLevel="0" collapsed="false">
      <c r="A33" s="58" t="s">
        <v>73</v>
      </c>
      <c r="B33" s="53" t="n">
        <v>34897</v>
      </c>
      <c r="C33" s="53" t="n">
        <v>50000</v>
      </c>
      <c r="D33" s="53" t="n">
        <v>26135</v>
      </c>
      <c r="E33" s="54" t="n">
        <f aca="false">D33/C33*100</f>
        <v>52.27</v>
      </c>
      <c r="F33" s="55" t="n">
        <f aca="false">D33-B33</f>
        <v>-8762</v>
      </c>
      <c r="G33" s="56" t="n">
        <f aca="false">F33/B33*100</f>
        <v>-25.1081754878643</v>
      </c>
      <c r="H33" s="38" t="n">
        <v>73840</v>
      </c>
      <c r="I33" s="38" t="n">
        <v>5704</v>
      </c>
    </row>
    <row r="34" customFormat="false" ht="23.25" hidden="true" customHeight="true" outlineLevel="0" collapsed="false">
      <c r="A34" s="58" t="s">
        <v>74</v>
      </c>
      <c r="B34" s="53" t="n">
        <f aca="false">F34+G34</f>
        <v>0</v>
      </c>
      <c r="C34" s="55"/>
      <c r="D34" s="53"/>
      <c r="E34" s="54"/>
      <c r="F34" s="55"/>
      <c r="G34" s="56"/>
    </row>
    <row r="35" customFormat="false" ht="23.25" hidden="true" customHeight="true" outlineLevel="0" collapsed="false">
      <c r="A35" s="58" t="s">
        <v>75</v>
      </c>
      <c r="B35" s="53" t="n">
        <v>66021</v>
      </c>
      <c r="C35" s="55" t="n">
        <v>628000</v>
      </c>
      <c r="D35" s="53" t="n">
        <v>150935</v>
      </c>
      <c r="E35" s="54" t="n">
        <f aca="false">D35/C35*100</f>
        <v>24.0342356687898</v>
      </c>
      <c r="F35" s="55" t="n">
        <f aca="false">D35-B35</f>
        <v>84914</v>
      </c>
      <c r="G35" s="56" t="n">
        <f aca="false">IF(F35=0,0,F35/B35%)</f>
        <v>128.616652277306</v>
      </c>
      <c r="H35" s="38" t="n">
        <v>327859</v>
      </c>
      <c r="I35" s="38" t="n">
        <v>61674</v>
      </c>
    </row>
    <row r="36" customFormat="false" ht="23.25" hidden="true" customHeight="true" outlineLevel="0" collapsed="false">
      <c r="A36" s="58" t="s">
        <v>76</v>
      </c>
      <c r="B36" s="53" t="n">
        <f aca="false">F36+G36</f>
        <v>0</v>
      </c>
      <c r="C36" s="55"/>
      <c r="D36" s="53"/>
      <c r="E36" s="54"/>
      <c r="F36" s="55"/>
      <c r="G36" s="56"/>
    </row>
    <row r="37" customFormat="false" ht="23.25" hidden="true" customHeight="true" outlineLevel="0" collapsed="false">
      <c r="A37" s="58" t="s">
        <v>77</v>
      </c>
      <c r="B37" s="53"/>
      <c r="C37" s="55"/>
      <c r="D37" s="53"/>
      <c r="E37" s="54"/>
      <c r="F37" s="55" t="n">
        <f aca="false">D37-B37</f>
        <v>0</v>
      </c>
      <c r="G37" s="56"/>
    </row>
    <row r="38" customFormat="false" ht="23.25" hidden="true" customHeight="true" outlineLevel="0" collapsed="false">
      <c r="A38" s="58" t="s">
        <v>78</v>
      </c>
      <c r="B38" s="53" t="n">
        <v>856</v>
      </c>
      <c r="C38" s="55"/>
      <c r="D38" s="53" t="n">
        <v>132</v>
      </c>
      <c r="E38" s="54"/>
      <c r="F38" s="55" t="n">
        <f aca="false">D38-B38</f>
        <v>-724</v>
      </c>
      <c r="G38" s="56" t="n">
        <f aca="false">IF(F38=0,0,F38/B38%)</f>
        <v>-84.5794392523364</v>
      </c>
      <c r="H38" s="38" t="n">
        <v>115</v>
      </c>
      <c r="I38" s="38" t="n">
        <v>6</v>
      </c>
    </row>
    <row r="39" customFormat="false" ht="23.25" hidden="true" customHeight="true" outlineLevel="0" collapsed="false">
      <c r="A39" s="58" t="s">
        <v>79</v>
      </c>
      <c r="B39" s="53" t="n">
        <v>180</v>
      </c>
      <c r="C39" s="55"/>
      <c r="D39" s="53" t="n">
        <v>370</v>
      </c>
      <c r="E39" s="54"/>
      <c r="F39" s="55" t="n">
        <f aca="false">D39-B39</f>
        <v>190</v>
      </c>
      <c r="G39" s="56" t="n">
        <f aca="false">IF(F39=0,0,F39/B39%)</f>
        <v>105.555555555556</v>
      </c>
      <c r="H39" s="38" t="n">
        <v>416</v>
      </c>
    </row>
    <row r="40" customFormat="false" ht="23.25" hidden="true" customHeight="true" outlineLevel="0" collapsed="false">
      <c r="A40" s="58" t="s">
        <v>80</v>
      </c>
      <c r="B40" s="53" t="n">
        <f aca="false">F40+G40</f>
        <v>0</v>
      </c>
      <c r="C40" s="55"/>
      <c r="D40" s="53"/>
      <c r="E40" s="54"/>
      <c r="F40" s="55"/>
      <c r="G40" s="56"/>
    </row>
    <row r="41" customFormat="false" ht="23.25" hidden="true" customHeight="true" outlineLevel="0" collapsed="false">
      <c r="A41" s="58" t="s">
        <v>81</v>
      </c>
      <c r="B41" s="53"/>
      <c r="C41" s="55"/>
      <c r="D41" s="53"/>
      <c r="E41" s="54"/>
      <c r="F41" s="55" t="n">
        <f aca="false">D41-B41</f>
        <v>0</v>
      </c>
      <c r="G41" s="56" t="n">
        <f aca="false">IF(F41=0,0,F41/B41%)</f>
        <v>0</v>
      </c>
      <c r="H41" s="38" t="n">
        <v>42</v>
      </c>
      <c r="I41" s="38" t="n">
        <v>5</v>
      </c>
    </row>
    <row r="42" customFormat="false" ht="23.25" hidden="true" customHeight="true" outlineLevel="0" collapsed="false">
      <c r="A42" s="58" t="s">
        <v>82</v>
      </c>
      <c r="B42" s="53" t="n">
        <f aca="false">F42+G42</f>
        <v>0</v>
      </c>
      <c r="C42" s="55"/>
      <c r="D42" s="53"/>
      <c r="E42" s="54"/>
      <c r="F42" s="55"/>
      <c r="G42" s="56"/>
    </row>
    <row r="43" customFormat="false" ht="23.25" hidden="true" customHeight="true" outlineLevel="0" collapsed="false">
      <c r="A43" s="58" t="s">
        <v>83</v>
      </c>
      <c r="B43" s="53"/>
      <c r="C43" s="55"/>
      <c r="D43" s="53"/>
      <c r="E43" s="54"/>
      <c r="F43" s="55" t="n">
        <f aca="false">D43-B43</f>
        <v>0</v>
      </c>
      <c r="G43" s="56" t="n">
        <f aca="false">IF(F43=0,0,F43/B43%)</f>
        <v>0</v>
      </c>
      <c r="H43" s="38" t="n">
        <v>7888</v>
      </c>
      <c r="I43" s="38" t="n">
        <v>1763</v>
      </c>
    </row>
    <row r="44" customFormat="false" ht="23.25" hidden="true" customHeight="true" outlineLevel="0" collapsed="false">
      <c r="A44" s="58" t="s">
        <v>84</v>
      </c>
      <c r="B44" s="53" t="n">
        <v>202</v>
      </c>
      <c r="C44" s="55"/>
      <c r="D44" s="53"/>
      <c r="E44" s="54"/>
      <c r="F44" s="55" t="n">
        <f aca="false">D44-B44</f>
        <v>-202</v>
      </c>
      <c r="G44" s="56" t="n">
        <f aca="false">IF(F44=0,0,F44/B44%)</f>
        <v>-100</v>
      </c>
      <c r="H44" s="38" t="n">
        <v>108</v>
      </c>
      <c r="I44" s="38" t="n">
        <v>5</v>
      </c>
    </row>
    <row r="45" customFormat="false" ht="23.25" hidden="true" customHeight="true" outlineLevel="0" collapsed="false">
      <c r="A45" s="58" t="s">
        <v>85</v>
      </c>
      <c r="B45" s="53" t="n">
        <f aca="false">F45+G45</f>
        <v>0</v>
      </c>
      <c r="C45" s="55"/>
      <c r="D45" s="53"/>
      <c r="E45" s="54"/>
      <c r="F45" s="55"/>
      <c r="G45" s="56"/>
    </row>
    <row r="46" customFormat="false" ht="23.25" hidden="true" customHeight="true" outlineLevel="0" collapsed="false">
      <c r="A46" s="58" t="s">
        <v>86</v>
      </c>
      <c r="B46" s="53" t="n">
        <v>65</v>
      </c>
      <c r="C46" s="55"/>
      <c r="D46" s="53"/>
      <c r="E46" s="54"/>
      <c r="F46" s="55" t="n">
        <f aca="false">D46-B46</f>
        <v>-65</v>
      </c>
      <c r="G46" s="56"/>
    </row>
    <row r="47" customFormat="false" ht="23.25" hidden="true" customHeight="true" outlineLevel="0" collapsed="false">
      <c r="A47" s="58" t="s">
        <v>87</v>
      </c>
      <c r="B47" s="53"/>
      <c r="C47" s="55" t="n">
        <v>300</v>
      </c>
      <c r="D47" s="53"/>
      <c r="E47" s="54" t="n">
        <f aca="false">D47/C47*100</f>
        <v>0</v>
      </c>
      <c r="F47" s="55" t="n">
        <f aca="false">D47-B47</f>
        <v>0</v>
      </c>
      <c r="G47" s="56" t="n">
        <f aca="false">IF(F47=0,0,F47/B47%)</f>
        <v>0</v>
      </c>
      <c r="H47" s="38" t="n">
        <v>551</v>
      </c>
    </row>
    <row r="48" customFormat="false" ht="23.25" hidden="true" customHeight="true" outlineLevel="0" collapsed="false">
      <c r="A48" s="58" t="s">
        <v>88</v>
      </c>
      <c r="B48" s="53" t="n">
        <v>1814</v>
      </c>
      <c r="C48" s="55" t="n">
        <v>3500</v>
      </c>
      <c r="D48" s="53" t="n">
        <v>500</v>
      </c>
      <c r="E48" s="54" t="n">
        <f aca="false">D48/C48*100</f>
        <v>14.2857142857143</v>
      </c>
      <c r="F48" s="55" t="n">
        <f aca="false">D48-B48</f>
        <v>-1314</v>
      </c>
      <c r="G48" s="56" t="n">
        <f aca="false">IF(F48=0,0,F48/B48%)</f>
        <v>-72.4366041896362</v>
      </c>
      <c r="H48" s="38" t="n">
        <v>6005</v>
      </c>
    </row>
    <row r="49" customFormat="false" ht="23.25" hidden="true" customHeight="true" outlineLevel="0" collapsed="false">
      <c r="A49" s="58" t="s">
        <v>89</v>
      </c>
      <c r="B49" s="53"/>
      <c r="C49" s="55"/>
      <c r="D49" s="53"/>
      <c r="E49" s="54"/>
      <c r="F49" s="55"/>
      <c r="G49" s="56"/>
    </row>
    <row r="50" customFormat="false" ht="23.25" hidden="true" customHeight="true" outlineLevel="0" collapsed="false">
      <c r="A50" s="58" t="s">
        <v>90</v>
      </c>
      <c r="B50" s="53"/>
      <c r="C50" s="55"/>
      <c r="D50" s="53"/>
      <c r="E50" s="54"/>
      <c r="F50" s="55"/>
      <c r="G50" s="56"/>
    </row>
    <row r="51" customFormat="false" ht="23.25" hidden="true" customHeight="true" outlineLevel="0" collapsed="false">
      <c r="A51" s="58" t="s">
        <v>91</v>
      </c>
      <c r="B51" s="53"/>
      <c r="C51" s="55"/>
      <c r="D51" s="53"/>
      <c r="E51" s="54"/>
      <c r="F51" s="55"/>
      <c r="G51" s="56"/>
    </row>
    <row r="52" s="51" customFormat="true" ht="23.25" hidden="false" customHeight="true" outlineLevel="0" collapsed="false">
      <c r="A52" s="59" t="s">
        <v>92</v>
      </c>
      <c r="B52" s="48" t="n">
        <v>21268</v>
      </c>
      <c r="C52" s="47" t="n">
        <v>12236</v>
      </c>
      <c r="D52" s="48"/>
      <c r="E52" s="49" t="n">
        <f aca="false">D52/C52*100</f>
        <v>0</v>
      </c>
      <c r="F52" s="47" t="n">
        <f aca="false">D52-B52</f>
        <v>-21268</v>
      </c>
      <c r="G52" s="50" t="n">
        <f aca="false">F52/B52*100</f>
        <v>-100</v>
      </c>
    </row>
    <row r="53" s="51" customFormat="true" ht="23.25" hidden="false" customHeight="true" outlineLevel="0" collapsed="false">
      <c r="A53" s="60" t="s">
        <v>93</v>
      </c>
      <c r="B53" s="47" t="n">
        <f aca="false">B28+B6+B52</f>
        <v>551505</v>
      </c>
      <c r="C53" s="47" t="n">
        <f aca="false">C28+C6+C52</f>
        <v>1169536.07</v>
      </c>
      <c r="D53" s="47" t="n">
        <f aca="false">D28+D6+D52</f>
        <v>607600</v>
      </c>
      <c r="E53" s="49" t="n">
        <f aca="false">D53/C53*100</f>
        <v>51.9522240985693</v>
      </c>
      <c r="F53" s="47" t="n">
        <f aca="false">D53-B53</f>
        <v>56095</v>
      </c>
      <c r="G53" s="50" t="n">
        <f aca="false">IF(F53=0,0,F53/B53%)</f>
        <v>10.1712586467938</v>
      </c>
      <c r="H53" s="51" t="n">
        <f aca="false">H28+H6</f>
        <v>949999</v>
      </c>
      <c r="I53" s="51" t="n">
        <f aca="false">I28+I6</f>
        <v>115547</v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44:33Z</dcterms:created>
  <dc:creator>Lenovo-w7n81</dc:creator>
  <dc:description/>
  <dc:language>en-US</dc:language>
  <cp:lastModifiedBy>User</cp:lastModifiedBy>
  <cp:lastPrinted>2017-06-13T07:31:37Z</cp:lastPrinted>
  <dcterms:modified xsi:type="dcterms:W3CDTF">2017-09-07T07:19:15Z</dcterms:modified>
  <cp:revision>0</cp:revision>
  <dc:subject/>
  <dc:title/>
</cp:coreProperties>
</file>