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20"/>
        <rFont val="Noto Sans"/>
        <family val="2"/>
      </rPr>
      <t xml:space="preserve">浑南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单位招用就业困难人员社保补贴及岗位补贴明细表（第一批）</t>
    </r>
  </si>
  <si>
    <t xml:space="preserve">序号</t>
  </si>
  <si>
    <t xml:space="preserve">所属区县</t>
  </si>
  <si>
    <t xml:space="preserve">申报企业名称</t>
  </si>
  <si>
    <t xml:space="preserve">补贴人数</t>
  </si>
  <si>
    <r>
      <rPr>
        <sz val="12"/>
        <rFont val="Noto Sans"/>
        <family val="2"/>
      </rPr>
      <t xml:space="preserve">就业困难人员类别（残疾人、距离法定退休年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等）</t>
    </r>
  </si>
  <si>
    <t xml:space="preserve">姓名</t>
  </si>
  <si>
    <t xml:space="preserve">补贴月份</t>
  </si>
  <si>
    <t xml:space="preserve">月数合计</t>
  </si>
  <si>
    <t xml:space="preserve">补贴金额（元）</t>
  </si>
  <si>
    <t xml:space="preserve">合计（元）</t>
  </si>
  <si>
    <t xml:space="preserve">备注</t>
  </si>
  <si>
    <t xml:space="preserve">市级
补贴金额</t>
  </si>
  <si>
    <t xml:space="preserve">区、县（市）
补贴金额</t>
  </si>
  <si>
    <t xml:space="preserve">养老保险（市）</t>
  </si>
  <si>
    <t xml:space="preserve">养老保险（区）</t>
  </si>
  <si>
    <t xml:space="preserve">医疗保险（市）</t>
  </si>
  <si>
    <t xml:space="preserve">医疗保险（区）</t>
  </si>
  <si>
    <t xml:space="preserve">失业保险（市）</t>
  </si>
  <si>
    <t xml:space="preserve">失业保险（区）</t>
  </si>
  <si>
    <t xml:space="preserve">岗位补贴（市）</t>
  </si>
  <si>
    <t xml:space="preserve">岗位补贴（区）</t>
  </si>
  <si>
    <t xml:space="preserve">浑南区</t>
  </si>
  <si>
    <t xml:space="preserve">沈阳神龙药业有限公司</t>
  </si>
  <si>
    <r>
      <rPr>
        <sz val="12"/>
        <rFont val="Noto Sans"/>
        <family val="2"/>
      </rPr>
      <t xml:space="preserve">距离法定退休年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的登记失业人员</t>
    </r>
  </si>
  <si>
    <t xml:space="preserve">张震</t>
  </si>
  <si>
    <t xml:space="preserve">1-11</t>
  </si>
  <si>
    <t xml:space="preserve">沈阳天增泰工艺品有限公司</t>
  </si>
  <si>
    <t xml:space="preserve">伞秀菊</t>
  </si>
  <si>
    <t xml:space="preserve">1-12</t>
  </si>
  <si>
    <t xml:space="preserve">大连泛华建设咨询管理有限公司沈阳分公司</t>
  </si>
  <si>
    <t xml:space="preserve">刘传家</t>
  </si>
  <si>
    <t xml:space="preserve">1-4</t>
  </si>
  <si>
    <t xml:space="preserve">沈阳泰合冶金测控技术有限公司 </t>
  </si>
  <si>
    <t xml:space="preserve">刘彤</t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企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88"/>
    <col collapsed="false" customWidth="true" hidden="false" outlineLevel="0" max="3" min="3" style="1" width="11.52"/>
    <col collapsed="false" customWidth="true" hidden="false" outlineLevel="0" max="4" min="4" style="1" width="3.75"/>
    <col collapsed="false" customWidth="true" hidden="false" outlineLevel="0" max="5" min="5" style="1" width="10.68"/>
    <col collapsed="false" customWidth="true" hidden="false" outlineLevel="0" max="6" min="6" style="1" width="5.74"/>
    <col collapsed="false" customWidth="true" hidden="false" outlineLevel="0" max="7" min="7" style="2" width="4.58"/>
    <col collapsed="false" customWidth="true" hidden="false" outlineLevel="0" max="8" min="8" style="1" width="4.02"/>
    <col collapsed="false" customWidth="true" hidden="false" outlineLevel="0" max="9" min="9" style="1" width="9.58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false" hidden="false" outlineLevel="0" max="12" min="12" style="3" width="9.01"/>
    <col collapsed="false" customWidth="true" hidden="false" outlineLevel="0" max="13" min="13" style="3" width="8.46"/>
    <col collapsed="false" customWidth="true" hidden="false" outlineLevel="0" max="14" min="14" style="1" width="7.35"/>
    <col collapsed="false" customWidth="true" hidden="false" outlineLevel="0" max="15" min="15" style="1" width="7.48"/>
    <col collapsed="false" customWidth="true" hidden="false" outlineLevel="0" max="16" min="16" style="1" width="7.34"/>
    <col collapsed="false" customWidth="true" hidden="false" outlineLevel="0" max="17" min="17" style="1" width="7.35"/>
    <col collapsed="false" customWidth="true" hidden="false" outlineLevel="0" max="18" min="18" style="1" width="8.46"/>
    <col collapsed="false" customWidth="true" hidden="false" outlineLevel="0" max="19" min="19" style="1" width="8.31"/>
    <col collapsed="false" customWidth="true" hidden="false" outlineLevel="0" max="20" min="20" style="1" width="6.65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0" hidden="false" customHeight="true" outlineLevel="0" collapsed="false"/>
    <row r="3" s="5" customFormat="tru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/>
      <c r="K3" s="6" t="s">
        <v>10</v>
      </c>
      <c r="L3" s="8" t="s">
        <v>9</v>
      </c>
      <c r="M3" s="8"/>
      <c r="N3" s="8"/>
      <c r="O3" s="8"/>
      <c r="P3" s="8"/>
      <c r="Q3" s="8"/>
      <c r="R3" s="8"/>
      <c r="S3" s="8"/>
      <c r="T3" s="9" t="s">
        <v>11</v>
      </c>
    </row>
    <row r="4" s="5" customFormat="true" ht="4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 t="s">
        <v>12</v>
      </c>
      <c r="J4" s="6" t="s">
        <v>13</v>
      </c>
      <c r="K4" s="6"/>
      <c r="L4" s="8" t="s">
        <v>14</v>
      </c>
      <c r="M4" s="8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/>
    </row>
    <row r="5" customFormat="false" ht="57" hidden="false" customHeight="true" outlineLevel="0" collapsed="false">
      <c r="A5" s="10" t="n">
        <v>1</v>
      </c>
      <c r="B5" s="6" t="s">
        <v>22</v>
      </c>
      <c r="C5" s="6" t="s">
        <v>23</v>
      </c>
      <c r="D5" s="6" t="n">
        <v>1</v>
      </c>
      <c r="E5" s="6" t="s">
        <v>24</v>
      </c>
      <c r="F5" s="6" t="s">
        <v>25</v>
      </c>
      <c r="G5" s="11" t="s">
        <v>26</v>
      </c>
      <c r="H5" s="6" t="n">
        <v>11</v>
      </c>
      <c r="I5" s="6" t="n">
        <v>8572.66</v>
      </c>
      <c r="J5" s="6" t="n">
        <v>8572.66</v>
      </c>
      <c r="K5" s="6" t="n">
        <v>17145.32</v>
      </c>
      <c r="L5" s="8" t="n">
        <v>1806.64</v>
      </c>
      <c r="M5" s="8" t="n">
        <v>1806.64</v>
      </c>
      <c r="N5" s="6" t="n">
        <v>1457.06</v>
      </c>
      <c r="O5" s="6" t="n">
        <v>1457.06</v>
      </c>
      <c r="P5" s="6" t="n">
        <v>56.46</v>
      </c>
      <c r="Q5" s="6" t="n">
        <v>56.46</v>
      </c>
      <c r="R5" s="8" t="n">
        <v>5252.5</v>
      </c>
      <c r="S5" s="8" t="n">
        <v>5252.5</v>
      </c>
      <c r="T5" s="12"/>
      <c r="U5" s="13"/>
      <c r="V5" s="13"/>
    </row>
    <row r="6" customFormat="false" ht="57" hidden="false" customHeight="true" outlineLevel="0" collapsed="false">
      <c r="A6" s="10" t="n">
        <v>2</v>
      </c>
      <c r="B6" s="6" t="s">
        <v>22</v>
      </c>
      <c r="C6" s="6" t="s">
        <v>27</v>
      </c>
      <c r="D6" s="6" t="n">
        <v>1</v>
      </c>
      <c r="E6" s="6" t="s">
        <v>24</v>
      </c>
      <c r="F6" s="6" t="s">
        <v>28</v>
      </c>
      <c r="G6" s="11" t="s">
        <v>29</v>
      </c>
      <c r="H6" s="6" t="n">
        <v>12</v>
      </c>
      <c r="I6" s="6" t="n">
        <v>10537.02</v>
      </c>
      <c r="J6" s="6" t="n">
        <v>10537.02</v>
      </c>
      <c r="K6" s="6" t="n">
        <v>21074.04</v>
      </c>
      <c r="L6" s="8" t="n">
        <v>3120</v>
      </c>
      <c r="M6" s="8" t="n">
        <v>3120</v>
      </c>
      <c r="N6" s="6" t="n">
        <v>1589.52</v>
      </c>
      <c r="O6" s="6" t="n">
        <v>1589.52</v>
      </c>
      <c r="P6" s="8" t="n">
        <v>97.5</v>
      </c>
      <c r="Q6" s="8" t="n">
        <v>97.5</v>
      </c>
      <c r="R6" s="8" t="n">
        <v>5730</v>
      </c>
      <c r="S6" s="8" t="n">
        <v>5730</v>
      </c>
      <c r="T6" s="14"/>
      <c r="U6" s="5"/>
    </row>
    <row r="7" customFormat="false" ht="57" hidden="false" customHeight="true" outlineLevel="0" collapsed="false">
      <c r="A7" s="10" t="n">
        <v>3</v>
      </c>
      <c r="B7" s="6" t="s">
        <v>22</v>
      </c>
      <c r="C7" s="6" t="s">
        <v>30</v>
      </c>
      <c r="D7" s="6" t="n">
        <v>1</v>
      </c>
      <c r="E7" s="6" t="s">
        <v>24</v>
      </c>
      <c r="F7" s="6" t="s">
        <v>31</v>
      </c>
      <c r="G7" s="11" t="s">
        <v>32</v>
      </c>
      <c r="H7" s="6" t="n">
        <v>4</v>
      </c>
      <c r="I7" s="6" t="n">
        <v>3046.72</v>
      </c>
      <c r="J7" s="6" t="n">
        <v>3046.72</v>
      </c>
      <c r="K7" s="6" t="n">
        <f aca="false">SUM(I7:J7)</f>
        <v>6093.44</v>
      </c>
      <c r="L7" s="15" t="n">
        <v>588.48</v>
      </c>
      <c r="M7" s="15" t="n">
        <v>588.48</v>
      </c>
      <c r="N7" s="16" t="n">
        <v>529.84</v>
      </c>
      <c r="O7" s="16" t="n">
        <v>529.84</v>
      </c>
      <c r="P7" s="15" t="n">
        <v>18.4</v>
      </c>
      <c r="Q7" s="15" t="n">
        <v>18.4</v>
      </c>
      <c r="R7" s="8" t="n">
        <v>1910</v>
      </c>
      <c r="S7" s="8" t="n">
        <v>1910</v>
      </c>
      <c r="T7" s="10"/>
      <c r="U7" s="5"/>
    </row>
    <row r="8" customFormat="false" ht="57" hidden="false" customHeight="true" outlineLevel="0" collapsed="false">
      <c r="A8" s="10" t="n">
        <v>4</v>
      </c>
      <c r="B8" s="6" t="s">
        <v>22</v>
      </c>
      <c r="C8" s="6" t="s">
        <v>33</v>
      </c>
      <c r="D8" s="6" t="n">
        <v>1</v>
      </c>
      <c r="E8" s="6" t="s">
        <v>24</v>
      </c>
      <c r="F8" s="6" t="s">
        <v>34</v>
      </c>
      <c r="G8" s="11" t="s">
        <v>29</v>
      </c>
      <c r="H8" s="6" t="n">
        <v>12</v>
      </c>
      <c r="I8" s="6" t="n">
        <v>9352.02</v>
      </c>
      <c r="J8" s="6" t="n">
        <v>9352.02</v>
      </c>
      <c r="K8" s="6" t="n">
        <v>18704.04</v>
      </c>
      <c r="L8" s="8" t="n">
        <v>1970.88</v>
      </c>
      <c r="M8" s="8" t="n">
        <v>1970.88</v>
      </c>
      <c r="N8" s="6" t="n">
        <v>1589.52</v>
      </c>
      <c r="O8" s="6" t="n">
        <v>1589.52</v>
      </c>
      <c r="P8" s="6" t="n">
        <v>61.62</v>
      </c>
      <c r="Q8" s="6" t="n">
        <v>61.62</v>
      </c>
      <c r="R8" s="8" t="n">
        <v>5730</v>
      </c>
      <c r="S8" s="8" t="n">
        <v>5730</v>
      </c>
      <c r="T8" s="10"/>
      <c r="U8" s="5"/>
    </row>
    <row r="9" customFormat="false" ht="45" hidden="false" customHeight="true" outlineLevel="0" collapsed="false">
      <c r="A9" s="17" t="s">
        <v>35</v>
      </c>
      <c r="B9" s="17"/>
      <c r="C9" s="17"/>
      <c r="D9" s="10" t="n">
        <v>4</v>
      </c>
      <c r="E9" s="10"/>
      <c r="F9" s="10"/>
      <c r="G9" s="18"/>
      <c r="H9" s="10" t="n">
        <v>39</v>
      </c>
      <c r="I9" s="19" t="n">
        <f aca="false">SUM(I5:I8)</f>
        <v>31508.42</v>
      </c>
      <c r="J9" s="10" t="n">
        <f aca="false">SUM(J5:J8)</f>
        <v>31508.42</v>
      </c>
      <c r="K9" s="10" t="n">
        <f aca="false">SUM(K5:K8)</f>
        <v>63016.84</v>
      </c>
      <c r="L9" s="10" t="n">
        <f aca="false">SUM(L5:L8)</f>
        <v>7486</v>
      </c>
      <c r="M9" s="10" t="n">
        <f aca="false">SUM(M5:M8)</f>
        <v>7486</v>
      </c>
      <c r="N9" s="10" t="n">
        <f aca="false">SUM(N5:N8)</f>
        <v>5165.94</v>
      </c>
      <c r="O9" s="10" t="n">
        <f aca="false">SUM(O5:O8)</f>
        <v>5165.94</v>
      </c>
      <c r="P9" s="10" t="n">
        <f aca="false">SUM(P5:P8)</f>
        <v>233.98</v>
      </c>
      <c r="Q9" s="10" t="n">
        <f aca="false">SUM(Q5:Q8)</f>
        <v>233.98</v>
      </c>
      <c r="R9" s="10" t="n">
        <f aca="false">SUM(R5:R8)</f>
        <v>18622.5</v>
      </c>
      <c r="S9" s="10" t="n">
        <f aca="false">SUM(S5:S8)</f>
        <v>18622.5</v>
      </c>
      <c r="T9" s="10"/>
      <c r="U9" s="5"/>
    </row>
    <row r="10" customFormat="false" ht="45" hidden="false" customHeight="true" outlineLevel="0" collapsed="false">
      <c r="A10" s="20"/>
      <c r="B10" s="20"/>
      <c r="C10" s="20"/>
      <c r="D10" s="5"/>
      <c r="S10" s="21"/>
      <c r="T10" s="21"/>
    </row>
  </sheetData>
  <mergeCells count="17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S3"/>
    <mergeCell ref="T3:T4"/>
    <mergeCell ref="A9:C9"/>
    <mergeCell ref="A10:C10"/>
    <mergeCell ref="S10:T10"/>
  </mergeCells>
  <printOptions headings="false" gridLines="false" gridLinesSet="true" horizontalCentered="false" verticalCentered="false"/>
  <pageMargins left="0.393055555555556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3:35:51Z</dcterms:created>
  <dc:creator>elizabeth</dc:creator>
  <dc:description/>
  <dc:language>en-US</dc:language>
  <cp:lastModifiedBy>Administrator</cp:lastModifiedBy>
  <cp:lastPrinted>2021-09-27T02:22:33Z</cp:lastPrinted>
  <dcterms:modified xsi:type="dcterms:W3CDTF">2023-12-19T05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89DA2729645FC8911D8B347D877D9</vt:lpwstr>
  </property>
  <property fmtid="{D5CDD505-2E9C-101B-9397-08002B2CF9AE}" pid="3" name="KSOProductBuildVer">
    <vt:lpwstr>2052-12.1.0.16120</vt:lpwstr>
  </property>
</Properties>
</file>