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2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上半年公益岗退出人员公示名单（</t>
    </r>
    <r>
      <rPr>
        <b val="true"/>
        <sz val="9"/>
        <color rgb="FF000000"/>
        <rFont val="宋体"/>
        <family val="0"/>
        <charset val="134"/>
      </rPr>
      <t xml:space="preserve">1.01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居民身份证号码</t>
  </si>
  <si>
    <t xml:space="preserve">所在区县</t>
  </si>
  <si>
    <t xml:space="preserve">用人单位</t>
  </si>
  <si>
    <t xml:space="preserve">岗位名称</t>
  </si>
  <si>
    <t xml:space="preserve">退出时间</t>
  </si>
  <si>
    <t xml:space="preserve">教大伟</t>
  </si>
  <si>
    <t xml:space="preserve">210112********3410</t>
  </si>
  <si>
    <t xml:space="preserve">浑南区</t>
  </si>
  <si>
    <t xml:space="preserve">残联</t>
  </si>
  <si>
    <r>
      <rPr>
        <sz val="10"/>
        <rFont val="Noto Sans"/>
        <family val="2"/>
      </rPr>
      <t xml:space="preserve">居家养残</t>
    </r>
    <r>
      <rPr>
        <sz val="10"/>
        <rFont val="仿宋_GB2312"/>
        <family val="0"/>
        <charset val="134"/>
      </rPr>
      <t xml:space="preserve">A</t>
    </r>
  </si>
  <si>
    <t xml:space="preserve">王景伟</t>
  </si>
  <si>
    <t xml:space="preserve">210112********3418</t>
  </si>
  <si>
    <r>
      <rPr>
        <sz val="10"/>
        <rFont val="Noto Sans"/>
        <family val="2"/>
      </rPr>
      <t xml:space="preserve">居家养残</t>
    </r>
    <r>
      <rPr>
        <sz val="10"/>
        <rFont val="仿宋_GB2312"/>
        <family val="0"/>
        <charset val="134"/>
      </rPr>
      <t xml:space="preserve">B</t>
    </r>
  </si>
  <si>
    <t xml:space="preserve">单立新</t>
  </si>
  <si>
    <t xml:space="preserve">210112********3412</t>
  </si>
  <si>
    <t xml:space="preserve">张大伟</t>
  </si>
  <si>
    <t xml:space="preserve">210112********1213</t>
  </si>
  <si>
    <t xml:space="preserve">李新</t>
  </si>
  <si>
    <t xml:space="preserve">210112********2839</t>
  </si>
  <si>
    <t xml:space="preserve">杨成海</t>
  </si>
  <si>
    <t xml:space="preserve">210112********2811</t>
  </si>
  <si>
    <t xml:space="preserve">鲁深元</t>
  </si>
  <si>
    <t xml:space="preserve">210112********2618</t>
  </si>
  <si>
    <t xml:space="preserve">郑伟</t>
  </si>
  <si>
    <t xml:space="preserve">210112********2619</t>
  </si>
  <si>
    <t xml:space="preserve">惠远贺</t>
  </si>
  <si>
    <t xml:space="preserve">210112********2017</t>
  </si>
  <si>
    <t xml:space="preserve">吴立超</t>
  </si>
  <si>
    <t xml:space="preserve">210112********1674</t>
  </si>
  <si>
    <t xml:space="preserve">王健</t>
  </si>
  <si>
    <t xml:space="preserve">210112********1617</t>
  </si>
  <si>
    <t xml:space="preserve">张岩</t>
  </si>
  <si>
    <t xml:space="preserve">210112********1615</t>
  </si>
  <si>
    <t xml:space="preserve">徐文</t>
  </si>
  <si>
    <t xml:space="preserve">210111********6213</t>
  </si>
  <si>
    <t xml:space="preserve">郭涛</t>
  </si>
  <si>
    <t xml:space="preserve">210112********0617</t>
  </si>
  <si>
    <t xml:space="preserve">王琳</t>
  </si>
  <si>
    <t xml:space="preserve">210112********2529</t>
  </si>
  <si>
    <t xml:space="preserve">叶玲</t>
  </si>
  <si>
    <t xml:space="preserve">210112********0623</t>
  </si>
  <si>
    <t xml:space="preserve">五三街道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A</t>
    </r>
  </si>
  <si>
    <t xml:space="preserve">陈向春</t>
  </si>
  <si>
    <t xml:space="preserve">210112********063X</t>
  </si>
  <si>
    <t xml:space="preserve">五三民政</t>
  </si>
  <si>
    <r>
      <rPr>
        <sz val="10"/>
        <rFont val="Noto Sans"/>
        <family val="2"/>
      </rPr>
      <t xml:space="preserve">阳光之家</t>
    </r>
    <r>
      <rPr>
        <sz val="10"/>
        <rFont val="仿宋_GB2312"/>
        <family val="0"/>
        <charset val="134"/>
      </rPr>
      <t xml:space="preserve">B</t>
    </r>
  </si>
  <si>
    <t xml:space="preserve">付宝申</t>
  </si>
  <si>
    <t xml:space="preserve">210112********0655</t>
  </si>
  <si>
    <t xml:space="preserve">浑河站东社保</t>
  </si>
  <si>
    <t xml:space="preserve">崔英婷</t>
  </si>
  <si>
    <t xml:space="preserve">210112********3427</t>
  </si>
  <si>
    <t xml:space="preserve">人社局</t>
  </si>
  <si>
    <t xml:space="preserve">司丽华</t>
  </si>
  <si>
    <t xml:space="preserve">372523********5764</t>
  </si>
  <si>
    <t xml:space="preserve">刘伟</t>
  </si>
  <si>
    <t xml:space="preserve">210123********082X</t>
  </si>
  <si>
    <t xml:space="preserve">司法局</t>
  </si>
  <si>
    <t xml:space="preserve">社区矫正助理员</t>
  </si>
  <si>
    <t xml:space="preserve">于静</t>
  </si>
  <si>
    <t xml:space="preserve">210106********3827</t>
  </si>
  <si>
    <t xml:space="preserve">浑河站东民政</t>
  </si>
  <si>
    <t xml:space="preserve">居家养老</t>
  </si>
  <si>
    <t xml:space="preserve">蒋志华</t>
  </si>
  <si>
    <t xml:space="preserve">210112********3426</t>
  </si>
  <si>
    <t xml:space="preserve">李相街道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B</t>
    </r>
  </si>
  <si>
    <t xml:space="preserve">刘印</t>
  </si>
  <si>
    <t xml:space="preserve">211223********2825</t>
  </si>
  <si>
    <t xml:space="preserve">杨娇</t>
  </si>
  <si>
    <t xml:space="preserve">210112********2429</t>
  </si>
  <si>
    <t xml:space="preserve">黄贺</t>
  </si>
  <si>
    <t xml:space="preserve">220421********0064</t>
  </si>
  <si>
    <t xml:space="preserve">尹星</t>
  </si>
  <si>
    <t xml:space="preserve">210112********0626</t>
  </si>
  <si>
    <t xml:space="preserve">陈雷</t>
  </si>
  <si>
    <t xml:space="preserve">210112********1235</t>
  </si>
  <si>
    <t xml:space="preserve">高坎社保</t>
  </si>
  <si>
    <t xml:space="preserve">张鹏</t>
  </si>
  <si>
    <t xml:space="preserve">210112********0615</t>
  </si>
  <si>
    <t xml:space="preserve">五三安监</t>
  </si>
  <si>
    <t xml:space="preserve">侯智会</t>
  </si>
  <si>
    <t xml:space="preserve">210112********0619</t>
  </si>
  <si>
    <t xml:space="preserve">马荣海</t>
  </si>
  <si>
    <t xml:space="preserve">210112********1416</t>
  </si>
  <si>
    <t xml:space="preserve">满堂社保</t>
  </si>
  <si>
    <t xml:space="preserve">乔艳</t>
  </si>
  <si>
    <t xml:space="preserve">210422********1721</t>
  </si>
  <si>
    <t xml:space="preserve">洪春虎</t>
  </si>
  <si>
    <t xml:space="preserve">210112********1418</t>
  </si>
  <si>
    <t xml:space="preserve">崔恩军</t>
  </si>
  <si>
    <t xml:space="preserve">210112********1011</t>
  </si>
  <si>
    <t xml:space="preserve">孙秀贵</t>
  </si>
  <si>
    <t xml:space="preserve">210112********2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3 8" xfId="44"/>
    <cellStyle name="20% - 强调文字颜色 3 9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4 8" xfId="52"/>
    <cellStyle name="20% - 强调文字颜色 4 9" xfId="53"/>
    <cellStyle name="20% - 强调文字颜色 5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5 8" xfId="60"/>
    <cellStyle name="20% - 强调文字颜色 5 9" xfId="61"/>
    <cellStyle name="20% - 强调文字颜色 6 2" xfId="62"/>
    <cellStyle name="20% - 强调文字颜色 6 3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20% - 强调文字颜色 6 8" xfId="68"/>
    <cellStyle name="20% - 强调文字颜色 6 9" xfId="69"/>
    <cellStyle name="40% - 强调文字颜色 1 2" xfId="70"/>
    <cellStyle name="40% - 强调文字颜色 1 3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1 8" xfId="76"/>
    <cellStyle name="40% - 强调文字颜色 1 9" xfId="77"/>
    <cellStyle name="40% - 强调文字颜色 2 2" xfId="78"/>
    <cellStyle name="40% - 强调文字颜色 2 3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2 8" xfId="84"/>
    <cellStyle name="40% - 强调文字颜色 2 9" xfId="85"/>
    <cellStyle name="40% - 强调文字颜色 3 2" xfId="86"/>
    <cellStyle name="40% - 强调文字颜色 3 3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3 8" xfId="92"/>
    <cellStyle name="40% - 强调文字颜色 3 9" xfId="93"/>
    <cellStyle name="40% - 强调文字颜色 4 2" xfId="94"/>
    <cellStyle name="40% - 强调文字颜色 4 3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4 8" xfId="100"/>
    <cellStyle name="40% - 强调文字颜色 4 9" xfId="101"/>
    <cellStyle name="40% - 强调文字颜色 5 2" xfId="102"/>
    <cellStyle name="40% - 强调文字颜色 5 3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5 8" xfId="108"/>
    <cellStyle name="40% - 强调文字颜色 5 9" xfId="109"/>
    <cellStyle name="40% - 强调文字颜色 6 2" xfId="110"/>
    <cellStyle name="40% - 强调文字颜色 6 3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40% - 强调文字颜色 6 8" xfId="116"/>
    <cellStyle name="40% - 强调文字颜色 6 9" xfId="117"/>
    <cellStyle name="60% - 强调文字颜色 1 2" xfId="118"/>
    <cellStyle name="60% - 强调文字颜色 1 3" xfId="119"/>
    <cellStyle name="60% - 强调文字颜色 1 4" xfId="120"/>
    <cellStyle name="60% - 强调文字颜色 1 5" xfId="121"/>
    <cellStyle name="60% - 强调文字颜色 1 6" xfId="122"/>
    <cellStyle name="60% - 强调文字颜色 1 7" xfId="123"/>
    <cellStyle name="60% - 强调文字颜色 1 8" xfId="124"/>
    <cellStyle name="60% - 强调文字颜色 1 9" xfId="125"/>
    <cellStyle name="60% - 强调文字颜色 2 2" xfId="126"/>
    <cellStyle name="60% - 强调文字颜色 2 3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2 8" xfId="132"/>
    <cellStyle name="60% - 强调文字颜色 2 9" xfId="133"/>
    <cellStyle name="60% - 强调文字颜色 3 2" xfId="134"/>
    <cellStyle name="60% - 强调文字颜色 3 3" xfId="135"/>
    <cellStyle name="60% - 强调文字颜色 3 4" xfId="136"/>
    <cellStyle name="60% - 强调文字颜色 3 5" xfId="137"/>
    <cellStyle name="60% - 强调文字颜色 3 6" xfId="138"/>
    <cellStyle name="60% - 强调文字颜色 3 7" xfId="139"/>
    <cellStyle name="60% - 强调文字颜色 3 8" xfId="140"/>
    <cellStyle name="60% - 强调文字颜色 3 9" xfId="141"/>
    <cellStyle name="60% - 强调文字颜色 4 2" xfId="142"/>
    <cellStyle name="60% - 强调文字颜色 4 3" xfId="143"/>
    <cellStyle name="60% - 强调文字颜色 4 4" xfId="144"/>
    <cellStyle name="60% - 强调文字颜色 4 5" xfId="145"/>
    <cellStyle name="60% - 强调文字颜色 4 6" xfId="146"/>
    <cellStyle name="60% - 强调文字颜色 4 7" xfId="147"/>
    <cellStyle name="60% - 强调文字颜色 4 8" xfId="148"/>
    <cellStyle name="60% - 强调文字颜色 4 9" xfId="149"/>
    <cellStyle name="60% - 强调文字颜色 5 2" xfId="150"/>
    <cellStyle name="60% - 强调文字颜色 5 3" xfId="151"/>
    <cellStyle name="60% - 强调文字颜色 5 4" xfId="152"/>
    <cellStyle name="60% - 强调文字颜色 5 5" xfId="153"/>
    <cellStyle name="60% - 强调文字颜色 5 6" xfId="154"/>
    <cellStyle name="60% - 强调文字颜色 5 7" xfId="155"/>
    <cellStyle name="60% - 强调文字颜色 5 8" xfId="156"/>
    <cellStyle name="60% - 强调文字颜色 5 9" xfId="157"/>
    <cellStyle name="60% - 强调文字颜色 6 2" xfId="158"/>
    <cellStyle name="60% - 强调文字颜色 6 3" xfId="159"/>
    <cellStyle name="60% - 强调文字颜色 6 4" xfId="160"/>
    <cellStyle name="60% - 强调文字颜色 6 5" xfId="161"/>
    <cellStyle name="60% - 强调文字颜色 6 6" xfId="162"/>
    <cellStyle name="60% - 强调文字颜色 6 7" xfId="163"/>
    <cellStyle name="60% - 强调文字颜色 6 8" xfId="164"/>
    <cellStyle name="60% - 强调文字颜色 6 9" xfId="165"/>
    <cellStyle name="Accent1" xfId="166"/>
    <cellStyle name="Accent1 - 20%" xfId="167"/>
    <cellStyle name="Accent1 - 40%" xfId="168"/>
    <cellStyle name="Accent1 - 60%" xfId="169"/>
    <cellStyle name="Accent1_8.城管明细" xfId="170"/>
    <cellStyle name="Accent2" xfId="171"/>
    <cellStyle name="Accent2 - 20%" xfId="172"/>
    <cellStyle name="Accent2 - 40%" xfId="173"/>
    <cellStyle name="Accent2 - 60%" xfId="174"/>
    <cellStyle name="Accent2_8.城管明细" xfId="175"/>
    <cellStyle name="Accent3" xfId="176"/>
    <cellStyle name="Accent3 - 20%" xfId="177"/>
    <cellStyle name="Accent3 - 40%" xfId="178"/>
    <cellStyle name="Accent3 - 60%" xfId="179"/>
    <cellStyle name="Accent3_8.城管明细" xfId="180"/>
    <cellStyle name="Accent4" xfId="181"/>
    <cellStyle name="Accent4 - 20%" xfId="182"/>
    <cellStyle name="Accent4 - 40%" xfId="183"/>
    <cellStyle name="Accent4 - 60%" xfId="184"/>
    <cellStyle name="Accent4_8.城管明细" xfId="185"/>
    <cellStyle name="Accent5" xfId="186"/>
    <cellStyle name="Accent5 - 20%" xfId="187"/>
    <cellStyle name="Accent5 - 40%" xfId="188"/>
    <cellStyle name="Accent5 - 60%" xfId="189"/>
    <cellStyle name="Accent5_8.城管明细" xfId="190"/>
    <cellStyle name="Accent6" xfId="191"/>
    <cellStyle name="Accent6 - 20%" xfId="192"/>
    <cellStyle name="Accent6 - 40%" xfId="193"/>
    <cellStyle name="Accent6 - 60%" xfId="194"/>
    <cellStyle name="Accent6_8.城管明细" xfId="195"/>
    <cellStyle name="好 2" xfId="196"/>
    <cellStyle name="好 3" xfId="197"/>
    <cellStyle name="好 4" xfId="198"/>
    <cellStyle name="好 5" xfId="199"/>
    <cellStyle name="好 6" xfId="200"/>
    <cellStyle name="好 7" xfId="201"/>
    <cellStyle name="好 8" xfId="202"/>
    <cellStyle name="好 9" xfId="203"/>
    <cellStyle name="好_8.城管明细" xfId="204"/>
    <cellStyle name="好_8.城管明细_1" xfId="205"/>
    <cellStyle name="差 2" xfId="206"/>
    <cellStyle name="差 3" xfId="207"/>
    <cellStyle name="差 4" xfId="208"/>
    <cellStyle name="差 5" xfId="209"/>
    <cellStyle name="差 6" xfId="210"/>
    <cellStyle name="差 7" xfId="211"/>
    <cellStyle name="差 8" xfId="212"/>
    <cellStyle name="差 9" xfId="213"/>
    <cellStyle name="差_8.城管明细" xfId="214"/>
    <cellStyle name="差_8.城管明细_1" xfId="215"/>
    <cellStyle name="常规 2" xfId="216"/>
    <cellStyle name="常规 2 2" xfId="217"/>
    <cellStyle name="常规 2 3" xfId="218"/>
    <cellStyle name="常规 3" xfId="219"/>
    <cellStyle name="常规 3 2" xfId="220"/>
    <cellStyle name="常规 3_9.交通明细" xfId="221"/>
    <cellStyle name="常规 4" xfId="222"/>
    <cellStyle name="常规 4 2" xfId="223"/>
    <cellStyle name="常规 4 5" xfId="224"/>
    <cellStyle name="常规 5" xfId="225"/>
    <cellStyle name="常规 5 2" xfId="226"/>
    <cellStyle name="常规 5_9.交通明细" xfId="227"/>
    <cellStyle name="常规 6" xfId="228"/>
    <cellStyle name="常规 7" xfId="229"/>
    <cellStyle name="常规 93" xfId="230"/>
    <cellStyle name="常规_norma1" xfId="231"/>
    <cellStyle name="常规_Sheet1_1" xfId="232"/>
    <cellStyle name="强调 1" xfId="233"/>
    <cellStyle name="强调 2" xfId="234"/>
    <cellStyle name="强调 3" xfId="235"/>
    <cellStyle name="强调文字颜色 1 2" xfId="236"/>
    <cellStyle name="强调文字颜色 1 3" xfId="237"/>
    <cellStyle name="强调文字颜色 1 4" xfId="238"/>
    <cellStyle name="强调文字颜色 1 5" xfId="239"/>
    <cellStyle name="强调文字颜色 1 6" xfId="240"/>
    <cellStyle name="强调文字颜色 1 7" xfId="241"/>
    <cellStyle name="强调文字颜色 1 8" xfId="242"/>
    <cellStyle name="强调文字颜色 1 9" xfId="243"/>
    <cellStyle name="强调文字颜色 2 2" xfId="244"/>
    <cellStyle name="强调文字颜色 2 3" xfId="245"/>
    <cellStyle name="强调文字颜色 2 4" xfId="246"/>
    <cellStyle name="强调文字颜色 2 5" xfId="247"/>
    <cellStyle name="强调文字颜色 2 6" xfId="248"/>
    <cellStyle name="强调文字颜色 2 7" xfId="249"/>
    <cellStyle name="强调文字颜色 2 8" xfId="250"/>
    <cellStyle name="强调文字颜色 2 9" xfId="251"/>
    <cellStyle name="强调文字颜色 3 2" xfId="252"/>
    <cellStyle name="强调文字颜色 3 3" xfId="253"/>
    <cellStyle name="强调文字颜色 3 4" xfId="254"/>
    <cellStyle name="强调文字颜色 3 5" xfId="255"/>
    <cellStyle name="强调文字颜色 3 6" xfId="256"/>
    <cellStyle name="强调文字颜色 3 7" xfId="257"/>
    <cellStyle name="强调文字颜色 3 8" xfId="258"/>
    <cellStyle name="强调文字颜色 3 9" xfId="259"/>
    <cellStyle name="强调文字颜色 4 2" xfId="260"/>
    <cellStyle name="强调文字颜色 4 3" xfId="261"/>
    <cellStyle name="强调文字颜色 4 4" xfId="262"/>
    <cellStyle name="强调文字颜色 4 5" xfId="263"/>
    <cellStyle name="强调文字颜色 4 6" xfId="264"/>
    <cellStyle name="强调文字颜色 4 7" xfId="265"/>
    <cellStyle name="强调文字颜色 4 8" xfId="266"/>
    <cellStyle name="强调文字颜色 4 9" xfId="267"/>
    <cellStyle name="强调文字颜色 5 2" xfId="268"/>
    <cellStyle name="强调文字颜色 5 3" xfId="269"/>
    <cellStyle name="强调文字颜色 5 4" xfId="270"/>
    <cellStyle name="强调文字颜色 5 5" xfId="271"/>
    <cellStyle name="强调文字颜色 5 6" xfId="272"/>
    <cellStyle name="强调文字颜色 5 7" xfId="273"/>
    <cellStyle name="强调文字颜色 5 8" xfId="274"/>
    <cellStyle name="强调文字颜色 5 9" xfId="275"/>
    <cellStyle name="强调文字颜色 6 2" xfId="276"/>
    <cellStyle name="强调文字颜色 6 3" xfId="277"/>
    <cellStyle name="强调文字颜色 6 4" xfId="278"/>
    <cellStyle name="强调文字颜色 6 5" xfId="279"/>
    <cellStyle name="强调文字颜色 6 6" xfId="280"/>
    <cellStyle name="强调文字颜色 6 7" xfId="281"/>
    <cellStyle name="强调文字颜色 6 8" xfId="282"/>
    <cellStyle name="强调文字颜色 6 9" xfId="283"/>
    <cellStyle name="标题 1 2" xfId="284"/>
    <cellStyle name="标题 1 3" xfId="285"/>
    <cellStyle name="标题 1 4" xfId="286"/>
    <cellStyle name="标题 1 5" xfId="287"/>
    <cellStyle name="标题 1 6" xfId="288"/>
    <cellStyle name="标题 1 7" xfId="289"/>
    <cellStyle name="标题 1 8" xfId="290"/>
    <cellStyle name="标题 1 9" xfId="291"/>
    <cellStyle name="标题 10" xfId="292"/>
    <cellStyle name="标题 11" xfId="293"/>
    <cellStyle name="标题 12" xfId="294"/>
    <cellStyle name="标题 2 2" xfId="295"/>
    <cellStyle name="标题 2 3" xfId="296"/>
    <cellStyle name="标题 2 4" xfId="297"/>
    <cellStyle name="标题 2 5" xfId="298"/>
    <cellStyle name="标题 2 6" xfId="299"/>
    <cellStyle name="标题 2 7" xfId="300"/>
    <cellStyle name="标题 2 8" xfId="301"/>
    <cellStyle name="标题 2 9" xfId="302"/>
    <cellStyle name="标题 3 2" xfId="303"/>
    <cellStyle name="标题 3 3" xfId="304"/>
    <cellStyle name="标题 3 4" xfId="305"/>
    <cellStyle name="标题 3 5" xfId="306"/>
    <cellStyle name="标题 3 6" xfId="307"/>
    <cellStyle name="标题 3 7" xfId="308"/>
    <cellStyle name="标题 3 8" xfId="309"/>
    <cellStyle name="标题 3 9" xfId="310"/>
    <cellStyle name="标题 4 2" xfId="311"/>
    <cellStyle name="标题 4 3" xfId="312"/>
    <cellStyle name="标题 4 4" xfId="313"/>
    <cellStyle name="标题 4 5" xfId="314"/>
    <cellStyle name="标题 4 6" xfId="315"/>
    <cellStyle name="标题 4 7" xfId="316"/>
    <cellStyle name="标题 4 8" xfId="317"/>
    <cellStyle name="标题 4 9" xfId="318"/>
    <cellStyle name="标题 5" xfId="319"/>
    <cellStyle name="标题 6" xfId="320"/>
    <cellStyle name="标题 7" xfId="321"/>
    <cellStyle name="标题 8" xfId="322"/>
    <cellStyle name="标题 9" xfId="323"/>
    <cellStyle name="检查单元格 2" xfId="324"/>
    <cellStyle name="检查单元格 3" xfId="325"/>
    <cellStyle name="检查单元格 4" xfId="326"/>
    <cellStyle name="检查单元格 5" xfId="327"/>
    <cellStyle name="检查单元格 6" xfId="328"/>
    <cellStyle name="检查单元格 7" xfId="329"/>
    <cellStyle name="检查单元格 8" xfId="330"/>
    <cellStyle name="检查单元格 9" xfId="331"/>
    <cellStyle name="汇总 2" xfId="332"/>
    <cellStyle name="汇总 3" xfId="333"/>
    <cellStyle name="汇总 4" xfId="334"/>
    <cellStyle name="汇总 5" xfId="335"/>
    <cellStyle name="汇总 6" xfId="336"/>
    <cellStyle name="汇总 7" xfId="337"/>
    <cellStyle name="汇总 8" xfId="338"/>
    <cellStyle name="汇总 9" xfId="339"/>
    <cellStyle name="注释 2" xfId="340"/>
    <cellStyle name="注释 3" xfId="341"/>
    <cellStyle name="注释 4" xfId="342"/>
    <cellStyle name="注释 5" xfId="343"/>
    <cellStyle name="注释 6" xfId="344"/>
    <cellStyle name="注释 7" xfId="345"/>
    <cellStyle name="注释 8" xfId="346"/>
    <cellStyle name="注释 9" xfId="347"/>
    <cellStyle name="表标题" xfId="348"/>
    <cellStyle name="解释性文本 2" xfId="349"/>
    <cellStyle name="解释性文本 3" xfId="350"/>
    <cellStyle name="解释性文本 4" xfId="351"/>
    <cellStyle name="解释性文本 5" xfId="352"/>
    <cellStyle name="解释性文本 6" xfId="353"/>
    <cellStyle name="解释性文本 7" xfId="354"/>
    <cellStyle name="解释性文本 8" xfId="355"/>
    <cellStyle name="解释性文本 9" xfId="356"/>
    <cellStyle name="警告文本 2" xfId="357"/>
    <cellStyle name="警告文本 3" xfId="358"/>
    <cellStyle name="警告文本 4" xfId="359"/>
    <cellStyle name="警告文本 5" xfId="360"/>
    <cellStyle name="警告文本 6" xfId="361"/>
    <cellStyle name="警告文本 7" xfId="362"/>
    <cellStyle name="警告文本 8" xfId="363"/>
    <cellStyle name="警告文本 9" xfId="364"/>
    <cellStyle name="计算 2" xfId="365"/>
    <cellStyle name="计算 3" xfId="366"/>
    <cellStyle name="计算 4" xfId="367"/>
    <cellStyle name="计算 5" xfId="368"/>
    <cellStyle name="计算 6" xfId="369"/>
    <cellStyle name="计算 7" xfId="370"/>
    <cellStyle name="计算 8" xfId="371"/>
    <cellStyle name="计算 9" xfId="372"/>
    <cellStyle name="输入 2" xfId="373"/>
    <cellStyle name="输入 3" xfId="374"/>
    <cellStyle name="输入 4" xfId="375"/>
    <cellStyle name="输入 5" xfId="376"/>
    <cellStyle name="输入 6" xfId="377"/>
    <cellStyle name="输入 7" xfId="378"/>
    <cellStyle name="输入 8" xfId="379"/>
    <cellStyle name="输入 9" xfId="380"/>
    <cellStyle name="输出 2" xfId="381"/>
    <cellStyle name="输出 3" xfId="382"/>
    <cellStyle name="输出 4" xfId="383"/>
    <cellStyle name="输出 5" xfId="384"/>
    <cellStyle name="输出 6" xfId="385"/>
    <cellStyle name="输出 7" xfId="386"/>
    <cellStyle name="输出 8" xfId="387"/>
    <cellStyle name="输出 9" xfId="388"/>
    <cellStyle name="适中 2" xfId="389"/>
    <cellStyle name="适中 3" xfId="390"/>
    <cellStyle name="适中 4" xfId="391"/>
    <cellStyle name="适中 5" xfId="392"/>
    <cellStyle name="适中 6" xfId="393"/>
    <cellStyle name="适中 7" xfId="394"/>
    <cellStyle name="适中 8" xfId="395"/>
    <cellStyle name="适中 9" xfId="396"/>
    <cellStyle name="链接单元格 2" xfId="397"/>
    <cellStyle name="链接单元格 3" xfId="398"/>
    <cellStyle name="链接单元格 4" xfId="399"/>
    <cellStyle name="链接单元格 5" xfId="400"/>
    <cellStyle name="链接单元格 6" xfId="401"/>
    <cellStyle name="链接单元格 7" xfId="402"/>
    <cellStyle name="链接单元格 8" xfId="403"/>
    <cellStyle name="链接单元格 9" xfId="404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4"/>
    <col collapsed="false" customWidth="true" hidden="false" outlineLevel="0" max="3" min="3" style="1" width="17.74"/>
    <col collapsed="false" customWidth="true" hidden="false" outlineLevel="0" max="4" min="4" style="1" width="10.49"/>
    <col collapsed="false" customWidth="true" hidden="false" outlineLevel="0" max="5" min="5" style="1" width="13.99"/>
    <col collapsed="false" customWidth="true" hidden="false" outlineLevel="0" max="6" min="6" style="1" width="11.74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20" hidden="false" customHeight="tru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10" t="s">
        <v>11</v>
      </c>
      <c r="F3" s="8" t="s">
        <v>12</v>
      </c>
      <c r="G3" s="8" t="n">
        <v>20240201</v>
      </c>
    </row>
    <row r="4" customFormat="false" ht="20" hidden="false" customHeight="true" outlineLevel="0" collapsed="false">
      <c r="A4" s="7" t="n">
        <v>2</v>
      </c>
      <c r="B4" s="8" t="s">
        <v>13</v>
      </c>
      <c r="C4" s="11" t="s">
        <v>14</v>
      </c>
      <c r="D4" s="7" t="s">
        <v>10</v>
      </c>
      <c r="E4" s="10" t="s">
        <v>11</v>
      </c>
      <c r="F4" s="8" t="s">
        <v>15</v>
      </c>
      <c r="G4" s="8" t="n">
        <v>20240201</v>
      </c>
    </row>
    <row r="5" customFormat="false" ht="20" hidden="false" customHeight="true" outlineLevel="0" collapsed="false">
      <c r="A5" s="7" t="n">
        <v>3</v>
      </c>
      <c r="B5" s="8" t="s">
        <v>16</v>
      </c>
      <c r="C5" s="11" t="s">
        <v>17</v>
      </c>
      <c r="D5" s="7" t="s">
        <v>10</v>
      </c>
      <c r="E5" s="10" t="s">
        <v>11</v>
      </c>
      <c r="F5" s="8" t="s">
        <v>15</v>
      </c>
      <c r="G5" s="8" t="n">
        <v>20240201</v>
      </c>
    </row>
    <row r="6" customFormat="false" ht="20" hidden="false" customHeight="true" outlineLevel="0" collapsed="false">
      <c r="A6" s="7" t="n">
        <v>4</v>
      </c>
      <c r="B6" s="8" t="s">
        <v>18</v>
      </c>
      <c r="C6" s="11" t="s">
        <v>19</v>
      </c>
      <c r="D6" s="7" t="s">
        <v>10</v>
      </c>
      <c r="E6" s="10" t="s">
        <v>11</v>
      </c>
      <c r="F6" s="8" t="s">
        <v>15</v>
      </c>
      <c r="G6" s="8" t="n">
        <v>20240201</v>
      </c>
    </row>
    <row r="7" customFormat="false" ht="20" hidden="false" customHeight="true" outlineLevel="0" collapsed="false">
      <c r="A7" s="7" t="n">
        <v>5</v>
      </c>
      <c r="B7" s="8" t="s">
        <v>20</v>
      </c>
      <c r="C7" s="11" t="s">
        <v>21</v>
      </c>
      <c r="D7" s="7" t="s">
        <v>10</v>
      </c>
      <c r="E7" s="10" t="s">
        <v>11</v>
      </c>
      <c r="F7" s="8" t="s">
        <v>15</v>
      </c>
      <c r="G7" s="8" t="n">
        <v>20240201</v>
      </c>
    </row>
    <row r="8" customFormat="false" ht="20" hidden="false" customHeight="true" outlineLevel="0" collapsed="false">
      <c r="A8" s="7" t="n">
        <v>6</v>
      </c>
      <c r="B8" s="8" t="s">
        <v>22</v>
      </c>
      <c r="C8" s="11" t="s">
        <v>23</v>
      </c>
      <c r="D8" s="7" t="s">
        <v>10</v>
      </c>
      <c r="E8" s="10" t="s">
        <v>11</v>
      </c>
      <c r="F8" s="8" t="s">
        <v>15</v>
      </c>
      <c r="G8" s="8" t="n">
        <v>20240201</v>
      </c>
    </row>
    <row r="9" customFormat="false" ht="20" hidden="false" customHeight="true" outlineLevel="0" collapsed="false">
      <c r="A9" s="7" t="n">
        <v>7</v>
      </c>
      <c r="B9" s="8" t="s">
        <v>24</v>
      </c>
      <c r="C9" s="11" t="s">
        <v>25</v>
      </c>
      <c r="D9" s="7" t="s">
        <v>10</v>
      </c>
      <c r="E9" s="10" t="s">
        <v>11</v>
      </c>
      <c r="F9" s="8" t="s">
        <v>15</v>
      </c>
      <c r="G9" s="8" t="n">
        <v>20240201</v>
      </c>
    </row>
    <row r="10" customFormat="false" ht="20" hidden="false" customHeight="true" outlineLevel="0" collapsed="false">
      <c r="A10" s="7" t="n">
        <v>8</v>
      </c>
      <c r="B10" s="8" t="s">
        <v>26</v>
      </c>
      <c r="C10" s="11" t="s">
        <v>27</v>
      </c>
      <c r="D10" s="7" t="s">
        <v>10</v>
      </c>
      <c r="E10" s="10" t="s">
        <v>11</v>
      </c>
      <c r="F10" s="8" t="s">
        <v>15</v>
      </c>
      <c r="G10" s="8" t="n">
        <v>20240201</v>
      </c>
    </row>
    <row r="11" customFormat="false" ht="20" hidden="false" customHeight="true" outlineLevel="0" collapsed="false">
      <c r="A11" s="7" t="n">
        <v>9</v>
      </c>
      <c r="B11" s="8" t="s">
        <v>28</v>
      </c>
      <c r="C11" s="11" t="s">
        <v>29</v>
      </c>
      <c r="D11" s="7" t="s">
        <v>10</v>
      </c>
      <c r="E11" s="10" t="s">
        <v>11</v>
      </c>
      <c r="F11" s="8" t="s">
        <v>15</v>
      </c>
      <c r="G11" s="8" t="n">
        <v>20240201</v>
      </c>
    </row>
    <row r="12" customFormat="false" ht="20" hidden="false" customHeight="true" outlineLevel="0" collapsed="false">
      <c r="A12" s="7" t="n">
        <v>10</v>
      </c>
      <c r="B12" s="8" t="s">
        <v>30</v>
      </c>
      <c r="C12" s="11" t="s">
        <v>31</v>
      </c>
      <c r="D12" s="7" t="s">
        <v>10</v>
      </c>
      <c r="E12" s="10" t="s">
        <v>11</v>
      </c>
      <c r="F12" s="8" t="s">
        <v>15</v>
      </c>
      <c r="G12" s="8" t="n">
        <v>20240201</v>
      </c>
    </row>
    <row r="13" customFormat="false" ht="20" hidden="false" customHeight="true" outlineLevel="0" collapsed="false">
      <c r="A13" s="7" t="n">
        <v>11</v>
      </c>
      <c r="B13" s="8" t="s">
        <v>32</v>
      </c>
      <c r="C13" s="11" t="s">
        <v>33</v>
      </c>
      <c r="D13" s="7" t="s">
        <v>10</v>
      </c>
      <c r="E13" s="10" t="s">
        <v>11</v>
      </c>
      <c r="F13" s="8" t="s">
        <v>15</v>
      </c>
      <c r="G13" s="8" t="n">
        <v>20240201</v>
      </c>
    </row>
    <row r="14" customFormat="false" ht="20" hidden="false" customHeight="true" outlineLevel="0" collapsed="false">
      <c r="A14" s="7" t="n">
        <v>12</v>
      </c>
      <c r="B14" s="8" t="s">
        <v>34</v>
      </c>
      <c r="C14" s="11" t="s">
        <v>35</v>
      </c>
      <c r="D14" s="7" t="s">
        <v>10</v>
      </c>
      <c r="E14" s="10" t="s">
        <v>11</v>
      </c>
      <c r="F14" s="8" t="s">
        <v>15</v>
      </c>
      <c r="G14" s="8" t="n">
        <v>20240201</v>
      </c>
    </row>
    <row r="15" customFormat="false" ht="20" hidden="false" customHeight="true" outlineLevel="0" collapsed="false">
      <c r="A15" s="7" t="n">
        <v>13</v>
      </c>
      <c r="B15" s="8" t="s">
        <v>36</v>
      </c>
      <c r="C15" s="11" t="s">
        <v>37</v>
      </c>
      <c r="D15" s="7" t="s">
        <v>10</v>
      </c>
      <c r="E15" s="10" t="s">
        <v>11</v>
      </c>
      <c r="F15" s="8" t="s">
        <v>15</v>
      </c>
      <c r="G15" s="8" t="n">
        <v>20240201</v>
      </c>
    </row>
    <row r="16" customFormat="false" ht="20" hidden="false" customHeight="true" outlineLevel="0" collapsed="false">
      <c r="A16" s="7" t="n">
        <v>14</v>
      </c>
      <c r="B16" s="8" t="s">
        <v>38</v>
      </c>
      <c r="C16" s="11" t="s">
        <v>39</v>
      </c>
      <c r="D16" s="7" t="s">
        <v>10</v>
      </c>
      <c r="E16" s="10" t="s">
        <v>11</v>
      </c>
      <c r="F16" s="8" t="s">
        <v>15</v>
      </c>
      <c r="G16" s="8" t="n">
        <v>20240201</v>
      </c>
    </row>
    <row r="17" customFormat="false" ht="20" hidden="false" customHeight="true" outlineLevel="0" collapsed="false">
      <c r="A17" s="7" t="n">
        <v>15</v>
      </c>
      <c r="B17" s="8" t="s">
        <v>40</v>
      </c>
      <c r="C17" s="11" t="s">
        <v>41</v>
      </c>
      <c r="D17" s="7" t="s">
        <v>10</v>
      </c>
      <c r="E17" s="10" t="s">
        <v>11</v>
      </c>
      <c r="F17" s="8" t="s">
        <v>15</v>
      </c>
      <c r="G17" s="8" t="n">
        <v>20240201</v>
      </c>
    </row>
    <row r="18" customFormat="false" ht="20" hidden="false" customHeight="true" outlineLevel="0" collapsed="false">
      <c r="A18" s="7" t="n">
        <v>16</v>
      </c>
      <c r="B18" s="8" t="s">
        <v>42</v>
      </c>
      <c r="C18" s="11" t="s">
        <v>43</v>
      </c>
      <c r="D18" s="7" t="s">
        <v>10</v>
      </c>
      <c r="E18" s="12" t="s">
        <v>44</v>
      </c>
      <c r="F18" s="8" t="s">
        <v>45</v>
      </c>
      <c r="G18" s="8" t="n">
        <v>20240401</v>
      </c>
    </row>
    <row r="19" customFormat="false" ht="20" hidden="false" customHeight="true" outlineLevel="0" collapsed="false">
      <c r="A19" s="7" t="n">
        <v>17</v>
      </c>
      <c r="B19" s="13" t="s">
        <v>46</v>
      </c>
      <c r="C19" s="11" t="s">
        <v>47</v>
      </c>
      <c r="D19" s="7" t="s">
        <v>10</v>
      </c>
      <c r="E19" s="8" t="s">
        <v>48</v>
      </c>
      <c r="F19" s="8" t="s">
        <v>49</v>
      </c>
      <c r="G19" s="14" t="n">
        <v>20240101</v>
      </c>
    </row>
    <row r="20" customFormat="false" ht="20" hidden="false" customHeight="true" outlineLevel="0" collapsed="false">
      <c r="A20" s="7" t="n">
        <v>18</v>
      </c>
      <c r="B20" s="13" t="s">
        <v>50</v>
      </c>
      <c r="C20" s="11" t="s">
        <v>51</v>
      </c>
      <c r="D20" s="7" t="s">
        <v>10</v>
      </c>
      <c r="E20" s="15" t="s">
        <v>52</v>
      </c>
      <c r="F20" s="8" t="s">
        <v>45</v>
      </c>
      <c r="G20" s="14" t="n">
        <v>20240101</v>
      </c>
    </row>
    <row r="21" customFormat="false" ht="20" hidden="false" customHeight="true" outlineLevel="0" collapsed="false">
      <c r="A21" s="7" t="n">
        <v>19</v>
      </c>
      <c r="B21" s="8" t="s">
        <v>53</v>
      </c>
      <c r="C21" s="11" t="s">
        <v>54</v>
      </c>
      <c r="D21" s="7" t="s">
        <v>10</v>
      </c>
      <c r="E21" s="13" t="s">
        <v>55</v>
      </c>
      <c r="F21" s="8" t="s">
        <v>45</v>
      </c>
      <c r="G21" s="14" t="n">
        <v>20240101</v>
      </c>
    </row>
    <row r="22" customFormat="false" ht="20" hidden="false" customHeight="true" outlineLevel="0" collapsed="false">
      <c r="A22" s="7" t="n">
        <v>20</v>
      </c>
      <c r="B22" s="8" t="s">
        <v>56</v>
      </c>
      <c r="C22" s="11" t="s">
        <v>57</v>
      </c>
      <c r="D22" s="7" t="s">
        <v>10</v>
      </c>
      <c r="E22" s="13" t="s">
        <v>55</v>
      </c>
      <c r="F22" s="8" t="s">
        <v>45</v>
      </c>
      <c r="G22" s="14" t="n">
        <v>20240101</v>
      </c>
    </row>
    <row r="23" customFormat="false" ht="20" hidden="false" customHeight="true" outlineLevel="0" collapsed="false">
      <c r="A23" s="7" t="n">
        <v>21</v>
      </c>
      <c r="B23" s="8" t="s">
        <v>58</v>
      </c>
      <c r="C23" s="11" t="s">
        <v>59</v>
      </c>
      <c r="D23" s="7" t="s">
        <v>10</v>
      </c>
      <c r="E23" s="12" t="s">
        <v>60</v>
      </c>
      <c r="F23" s="8" t="s">
        <v>61</v>
      </c>
      <c r="G23" s="14" t="n">
        <v>20240101</v>
      </c>
    </row>
    <row r="24" customFormat="false" ht="20" hidden="false" customHeight="true" outlineLevel="0" collapsed="false">
      <c r="A24" s="7" t="n">
        <v>22</v>
      </c>
      <c r="B24" s="8" t="s">
        <v>62</v>
      </c>
      <c r="C24" s="11" t="s">
        <v>63</v>
      </c>
      <c r="D24" s="7" t="s">
        <v>10</v>
      </c>
      <c r="E24" s="8" t="s">
        <v>64</v>
      </c>
      <c r="F24" s="8" t="s">
        <v>65</v>
      </c>
      <c r="G24" s="14" t="n">
        <v>20240101</v>
      </c>
    </row>
    <row r="25" customFormat="false" ht="20" hidden="false" customHeight="true" outlineLevel="0" collapsed="false">
      <c r="A25" s="7" t="n">
        <v>23</v>
      </c>
      <c r="B25" s="8" t="s">
        <v>66</v>
      </c>
      <c r="C25" s="11" t="s">
        <v>67</v>
      </c>
      <c r="D25" s="7" t="s">
        <v>10</v>
      </c>
      <c r="E25" s="13" t="s">
        <v>68</v>
      </c>
      <c r="F25" s="8" t="s">
        <v>69</v>
      </c>
      <c r="G25" s="14" t="n">
        <v>20240101</v>
      </c>
    </row>
    <row r="26" customFormat="false" ht="20" hidden="false" customHeight="true" outlineLevel="0" collapsed="false">
      <c r="A26" s="7" t="n">
        <v>24</v>
      </c>
      <c r="B26" s="8" t="s">
        <v>70</v>
      </c>
      <c r="C26" s="11" t="s">
        <v>71</v>
      </c>
      <c r="D26" s="7" t="s">
        <v>10</v>
      </c>
      <c r="E26" s="13" t="s">
        <v>68</v>
      </c>
      <c r="F26" s="8" t="s">
        <v>45</v>
      </c>
      <c r="G26" s="14" t="n">
        <v>20240101</v>
      </c>
    </row>
    <row r="27" customFormat="false" ht="20" hidden="false" customHeight="true" outlineLevel="0" collapsed="false">
      <c r="A27" s="7" t="n">
        <v>25</v>
      </c>
      <c r="B27" s="8" t="s">
        <v>72</v>
      </c>
      <c r="C27" s="11" t="s">
        <v>73</v>
      </c>
      <c r="D27" s="7" t="s">
        <v>10</v>
      </c>
      <c r="E27" s="15" t="s">
        <v>52</v>
      </c>
      <c r="F27" s="8" t="s">
        <v>45</v>
      </c>
      <c r="G27" s="14" t="n">
        <v>20240101</v>
      </c>
    </row>
    <row r="28" customFormat="false" ht="20" hidden="false" customHeight="true" outlineLevel="0" collapsed="false">
      <c r="A28" s="7" t="n">
        <v>26</v>
      </c>
      <c r="B28" s="8" t="s">
        <v>74</v>
      </c>
      <c r="C28" s="11" t="s">
        <v>75</v>
      </c>
      <c r="D28" s="7" t="s">
        <v>10</v>
      </c>
      <c r="E28" s="15" t="s">
        <v>52</v>
      </c>
      <c r="F28" s="8" t="s">
        <v>69</v>
      </c>
      <c r="G28" s="14" t="n">
        <v>20240101</v>
      </c>
    </row>
    <row r="29" customFormat="false" ht="20" hidden="false" customHeight="true" outlineLevel="0" collapsed="false">
      <c r="A29" s="7" t="n">
        <v>27</v>
      </c>
      <c r="B29" s="8" t="s">
        <v>76</v>
      </c>
      <c r="C29" s="11" t="s">
        <v>77</v>
      </c>
      <c r="D29" s="7" t="s">
        <v>10</v>
      </c>
      <c r="E29" s="15" t="s">
        <v>52</v>
      </c>
      <c r="F29" s="8" t="s">
        <v>45</v>
      </c>
      <c r="G29" s="14" t="n">
        <v>20240101</v>
      </c>
    </row>
    <row r="30" customFormat="false" ht="20" hidden="false" customHeight="true" outlineLevel="0" collapsed="false">
      <c r="A30" s="7" t="n">
        <v>28</v>
      </c>
      <c r="B30" s="8" t="s">
        <v>78</v>
      </c>
      <c r="C30" s="11" t="s">
        <v>79</v>
      </c>
      <c r="D30" s="7" t="s">
        <v>10</v>
      </c>
      <c r="E30" s="12" t="s">
        <v>80</v>
      </c>
      <c r="F30" s="8" t="s">
        <v>45</v>
      </c>
      <c r="G30" s="14" t="n">
        <v>20240101</v>
      </c>
    </row>
    <row r="31" customFormat="false" ht="20" hidden="false" customHeight="true" outlineLevel="0" collapsed="false">
      <c r="A31" s="7" t="n">
        <v>29</v>
      </c>
      <c r="B31" s="8" t="s">
        <v>81</v>
      </c>
      <c r="C31" s="11" t="s">
        <v>82</v>
      </c>
      <c r="D31" s="7" t="s">
        <v>10</v>
      </c>
      <c r="E31" s="12" t="s">
        <v>83</v>
      </c>
      <c r="F31" s="8" t="s">
        <v>45</v>
      </c>
      <c r="G31" s="14" t="n">
        <v>20240101</v>
      </c>
    </row>
    <row r="32" customFormat="false" ht="20" hidden="false" customHeight="true" outlineLevel="0" collapsed="false">
      <c r="A32" s="7" t="n">
        <v>30</v>
      </c>
      <c r="B32" s="8" t="s">
        <v>84</v>
      </c>
      <c r="C32" s="11" t="s">
        <v>85</v>
      </c>
      <c r="D32" s="7" t="s">
        <v>10</v>
      </c>
      <c r="E32" s="12" t="s">
        <v>83</v>
      </c>
      <c r="F32" s="8" t="s">
        <v>45</v>
      </c>
      <c r="G32" s="14" t="n">
        <v>20240101</v>
      </c>
    </row>
    <row r="33" customFormat="false" ht="20" hidden="false" customHeight="true" outlineLevel="0" collapsed="false">
      <c r="A33" s="7" t="n">
        <v>31</v>
      </c>
      <c r="B33" s="8" t="s">
        <v>86</v>
      </c>
      <c r="C33" s="11" t="s">
        <v>87</v>
      </c>
      <c r="D33" s="7" t="s">
        <v>10</v>
      </c>
      <c r="E33" s="12" t="s">
        <v>88</v>
      </c>
      <c r="F33" s="8" t="s">
        <v>45</v>
      </c>
      <c r="G33" s="14" t="n">
        <v>20240101</v>
      </c>
    </row>
    <row r="34" customFormat="false" ht="20" hidden="false" customHeight="true" outlineLevel="0" collapsed="false">
      <c r="A34" s="7" t="n">
        <v>32</v>
      </c>
      <c r="B34" s="8" t="s">
        <v>89</v>
      </c>
      <c r="C34" s="11" t="s">
        <v>90</v>
      </c>
      <c r="D34" s="7" t="s">
        <v>10</v>
      </c>
      <c r="E34" s="12" t="s">
        <v>88</v>
      </c>
      <c r="F34" s="8" t="s">
        <v>45</v>
      </c>
      <c r="G34" s="14" t="n">
        <v>20240101</v>
      </c>
    </row>
    <row r="35" customFormat="false" ht="20" hidden="false" customHeight="true" outlineLevel="0" collapsed="false">
      <c r="A35" s="7" t="n">
        <v>33</v>
      </c>
      <c r="B35" s="8" t="s">
        <v>91</v>
      </c>
      <c r="C35" s="11" t="s">
        <v>92</v>
      </c>
      <c r="D35" s="7" t="s">
        <v>10</v>
      </c>
      <c r="E35" s="12" t="s">
        <v>88</v>
      </c>
      <c r="F35" s="8" t="s">
        <v>45</v>
      </c>
      <c r="G35" s="14" t="n">
        <v>20240101</v>
      </c>
    </row>
    <row r="36" customFormat="false" ht="20" hidden="false" customHeight="true" outlineLevel="0" collapsed="false">
      <c r="A36" s="7" t="n">
        <v>34</v>
      </c>
      <c r="B36" s="8" t="s">
        <v>93</v>
      </c>
      <c r="C36" s="16" t="s">
        <v>94</v>
      </c>
      <c r="D36" s="7" t="s">
        <v>10</v>
      </c>
      <c r="E36" s="12" t="s">
        <v>88</v>
      </c>
      <c r="F36" s="8" t="s">
        <v>45</v>
      </c>
      <c r="G36" s="14" t="n">
        <v>20240401</v>
      </c>
    </row>
    <row r="37" customFormat="false" ht="20" hidden="false" customHeight="true" outlineLevel="0" collapsed="false">
      <c r="A37" s="7" t="n">
        <v>35</v>
      </c>
      <c r="B37" s="8" t="s">
        <v>95</v>
      </c>
      <c r="C37" s="16" t="s">
        <v>96</v>
      </c>
      <c r="D37" s="7" t="s">
        <v>10</v>
      </c>
      <c r="E37" s="15" t="s">
        <v>52</v>
      </c>
      <c r="F37" s="8" t="s">
        <v>45</v>
      </c>
      <c r="G37" s="14" t="n">
        <v>20240501</v>
      </c>
    </row>
  </sheetData>
  <mergeCells count="1">
    <mergeCell ref="A1:F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  <cfRule type="expression" priority="6" aboveAverage="0" equalAverage="0" bottom="0" percent="0" rank="0" text="" dxfId="4">
      <formula>AND(COUNTIF($B$36,B36)&gt;1,NOT(ISBLANK(B36)))</formula>
    </cfRule>
    <cfRule type="expression" priority="7" aboveAverage="0" equalAverage="0" bottom="0" percent="0" rank="0" text="" dxfId="5">
      <formula>AND(COUNTIF($B$36,B36)&gt;1,NOT(ISBLANK(B36)))</formula>
    </cfRule>
  </conditionalFormatting>
  <conditionalFormatting sqref="B37">
    <cfRule type="expression" priority="8" aboveAverage="0" equalAverage="0" bottom="0" percent="0" rank="0" text="" dxfId="6">
      <formula>AND(COUNTIF($B$37,B37)&gt;1,NOT(ISBLANK(B37)))</formula>
    </cfRule>
    <cfRule type="expression" priority="9" aboveAverage="0" equalAverage="0" bottom="0" percent="0" rank="0" text="" dxfId="7">
      <formula>AND(COUNTIF($B$37,B37)&gt;1,NOT(ISBLANK(B37)))</formula>
    </cfRule>
    <cfRule type="expression" priority="10" aboveAverage="0" equalAverage="0" bottom="0" percent="0" rank="0" text="" dxfId="8">
      <formula>AND(COUNTIF($B$37,B37)&gt;1,NOT(ISBLANK(B37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3:B17">
    <cfRule type="expression" priority="12" aboveAverage="0" equalAverage="0" bottom="0" percent="0" rank="0" text="" dxfId="10">
      <formula>AND(COUNTIF($B$3:$B$17,B3)&gt;1,NOT(ISBLANK(B3)))</formula>
    </cfRule>
    <cfRule type="expression" priority="13" aboveAverage="0" equalAverage="0" bottom="0" percent="0" rank="0" text="" dxfId="11">
      <formula>AND(COUNTIF($B$3:$B$17,B3)&gt;1,NOT(ISBLANK(B3)))</formula>
    </cfRule>
    <cfRule type="expression" priority="14" aboveAverage="0" equalAverage="0" bottom="0" percent="0" rank="0" text="" dxfId="12">
      <formula>AND(COUNTIF($B$3:$B$17,B3)&gt;1,NOT(ISBLANK(B3)))</formula>
    </cfRule>
  </conditionalFormatting>
  <conditionalFormatting sqref="B19:B20">
    <cfRule type="expression" priority="15" aboveAverage="0" equalAverage="0" bottom="0" percent="0" rank="0" text="" dxfId="13">
      <formula>AND(COUNTIF($B$19:$B$20,B19)&gt;1,NOT(ISBLANK(B19)))</formula>
    </cfRule>
    <cfRule type="expression" priority="16" aboveAverage="0" equalAverage="0" bottom="0" percent="0" rank="0" text="" dxfId="14">
      <formula>AND(COUNTIF($B$19:$B$20,B19)&gt;1,NOT(ISBLANK(B19)))</formula>
    </cfRule>
    <cfRule type="expression" priority="17" aboveAverage="0" equalAverage="0" bottom="0" percent="0" rank="0" text="" dxfId="15">
      <formula>AND(COUNTIF($B$19:$B$20,B19)&gt;1,NOT(ISBLANK(B19)))</formula>
    </cfRule>
  </conditionalFormatting>
  <conditionalFormatting sqref="B21:B29">
    <cfRule type="expression" priority="18" aboveAverage="0" equalAverage="0" bottom="0" percent="0" rank="0" text="" dxfId="16">
      <formula>AND(COUNTIF($B$21:$B$29,B21)&gt;1,NOT(ISBLANK(B21)))</formula>
    </cfRule>
    <cfRule type="expression" priority="19" aboveAverage="0" equalAverage="0" bottom="0" percent="0" rank="0" text="" dxfId="17">
      <formula>AND(COUNTIF($B$21:$B$29,B21)&gt;1,NOT(ISBLANK(B21)))</formula>
    </cfRule>
    <cfRule type="expression" priority="20" aboveAverage="0" equalAverage="0" bottom="0" percent="0" rank="0" text="" dxfId="18">
      <formula>AND(COUNTIF($B$21:$B$29,B21)&gt;1,NOT(ISBLANK(B21)))</formula>
    </cfRule>
  </conditionalFormatting>
  <conditionalFormatting sqref="B30:B35">
    <cfRule type="expression" priority="21" aboveAverage="0" equalAverage="0" bottom="0" percent="0" rank="0" text="" dxfId="19">
      <formula>AND(COUNTIF($B$30:$B$35,B30)&gt;1,NOT(ISBLANK(B30)))</formula>
    </cfRule>
    <cfRule type="expression" priority="22" aboveAverage="0" equalAverage="0" bottom="0" percent="0" rank="0" text="" dxfId="20">
      <formula>AND(COUNTIF($B$30:$B$35,B30)&gt;1,NOT(ISBLANK(B30)))</formula>
    </cfRule>
    <cfRule type="expression" priority="23" aboveAverage="0" equalAverage="0" bottom="0" percent="0" rank="0" text="" dxfId="21">
      <formula>AND(COUNTIF($B$30:$B$35,B30)&gt;1,NOT(ISBLANK(B30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6:58:56Z</dcterms:created>
  <dc:creator>xy</dc:creator>
  <dc:description/>
  <dc:language>en-US</dc:language>
  <cp:lastModifiedBy>杨洋</cp:lastModifiedBy>
  <cp:lastPrinted>2022-03-10T17:07:00Z</cp:lastPrinted>
  <dcterms:modified xsi:type="dcterms:W3CDTF">2024-12-20T0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24DAD6DB743E8859BAB1F29A2F75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